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  <definedName function="false" hidden="false" localSheetId="0" name="Excel_BuiltIn__FilterDatabase" vbProcedure="false">附件!$A$5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省级教育发展资金（高水平高职学校和专业群建设、
高水平中职学校和专业群建设）预算指标分配表</t>
    </r>
  </si>
  <si>
    <t xml:space="preserve">单位：万元</t>
  </si>
  <si>
    <t xml:space="preserve">部门</t>
  </si>
  <si>
    <t xml:space="preserve">单位</t>
  </si>
  <si>
    <t xml:space="preserve">功能科目</t>
  </si>
  <si>
    <t xml:space="preserve">合计</t>
  </si>
  <si>
    <t xml:space="preserve">高水平
高职
院校</t>
  </si>
  <si>
    <t xml:space="preserve">第三批示范性及优质特色中职学校</t>
  </si>
  <si>
    <t xml:space="preserve">高水平
中职
学校</t>
  </si>
  <si>
    <t xml:space="preserve">市级小计（不含直管县）</t>
  </si>
  <si>
    <t xml:space="preserve">济南市</t>
  </si>
  <si>
    <t xml:space="preserve">济南职业学院</t>
  </si>
  <si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高等职业教育</t>
    </r>
  </si>
  <si>
    <t xml:space="preserve">济阳县职业中等专业学校</t>
  </si>
  <si>
    <r>
      <rPr>
        <sz val="9"/>
        <color rgb="FF000000"/>
        <rFont val="宋体"/>
        <family val="0"/>
        <charset val="134"/>
      </rPr>
      <t xml:space="preserve">2050302</t>
    </r>
    <r>
      <rPr>
        <sz val="9"/>
        <color rgb="FF000000"/>
        <rFont val="Noto Sans"/>
        <family val="2"/>
      </rPr>
      <t xml:space="preserve">中等职业教育</t>
    </r>
  </si>
  <si>
    <t xml:space="preserve">济南信息工程学校</t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等职业教育</t>
    </r>
  </si>
  <si>
    <t xml:space="preserve">济南市历城职业中等专业学校</t>
  </si>
  <si>
    <t xml:space="preserve">淄博市</t>
  </si>
  <si>
    <t xml:space="preserve">淄博职业学院</t>
  </si>
  <si>
    <t xml:space="preserve">淄博机电工程学校</t>
  </si>
  <si>
    <t xml:space="preserve">枣庄市</t>
  </si>
  <si>
    <t xml:space="preserve">枣庄经济学校</t>
  </si>
  <si>
    <t xml:space="preserve">东营市</t>
  </si>
  <si>
    <t xml:space="preserve">东营职业学院</t>
  </si>
  <si>
    <t xml:space="preserve">东营市中等专业学校</t>
  </si>
  <si>
    <t xml:space="preserve">东营市东营区职业中等专业学校</t>
  </si>
  <si>
    <t xml:space="preserve">广饶县职业中等专业学校</t>
  </si>
  <si>
    <t xml:space="preserve">烟台市</t>
  </si>
  <si>
    <t xml:space="preserve">烟台职业学院</t>
  </si>
  <si>
    <t xml:space="preserve">烟台轻工业学校</t>
  </si>
  <si>
    <t xml:space="preserve">烟台机械工程学校</t>
  </si>
  <si>
    <t xml:space="preserve">山东省烟台护士学校</t>
  </si>
  <si>
    <t xml:space="preserve">莱州中华武术职业中等专业学校</t>
  </si>
  <si>
    <t xml:space="preserve">烟台经济学校</t>
  </si>
  <si>
    <t xml:space="preserve">潍坊市</t>
  </si>
  <si>
    <t xml:space="preserve">潍坊职业学院</t>
  </si>
  <si>
    <t xml:space="preserve">潍坊市高密中等专业学校</t>
  </si>
  <si>
    <t xml:space="preserve">潍坊市工业学校</t>
  </si>
  <si>
    <t xml:space="preserve">潍坊技术中等专业学校</t>
  </si>
  <si>
    <t xml:space="preserve">潍坊豪迈科技职业中等专业学校</t>
  </si>
  <si>
    <t xml:space="preserve">山东省潍坊商业学校</t>
  </si>
  <si>
    <t xml:space="preserve">泰安市</t>
  </si>
  <si>
    <t xml:space="preserve">泰安市工商中等专业学校</t>
  </si>
  <si>
    <t xml:space="preserve">威海市</t>
  </si>
  <si>
    <t xml:space="preserve">威海职业学院</t>
  </si>
  <si>
    <t xml:space="preserve">山东省文登师范学校</t>
  </si>
  <si>
    <t xml:space="preserve">威海市职业中等专业学校</t>
  </si>
  <si>
    <t xml:space="preserve">日照市</t>
  </si>
  <si>
    <t xml:space="preserve">日照职业技术学院</t>
  </si>
  <si>
    <t xml:space="preserve">日照市机电工程学校</t>
  </si>
  <si>
    <t xml:space="preserve">日照市工程技术学校</t>
  </si>
  <si>
    <t xml:space="preserve">临沂市</t>
  </si>
  <si>
    <t xml:space="preserve">临沂市高级财经学校</t>
  </si>
  <si>
    <t xml:space="preserve">临沂市商业学校</t>
  </si>
  <si>
    <t xml:space="preserve">德州市</t>
  </si>
  <si>
    <t xml:space="preserve">德州信息工程中等专业学校</t>
  </si>
  <si>
    <t xml:space="preserve">禹城市职业教育中心学校</t>
  </si>
  <si>
    <t xml:space="preserve">聊城市</t>
  </si>
  <si>
    <t xml:space="preserve">聊城幼儿师范学校</t>
  </si>
  <si>
    <t xml:space="preserve">滨州市</t>
  </si>
  <si>
    <t xml:space="preserve">滨州职业学院</t>
  </si>
  <si>
    <t xml:space="preserve">滨州市中等职业学校</t>
  </si>
  <si>
    <t xml:space="preserve">滨州航空中等职业学校</t>
  </si>
  <si>
    <t xml:space="preserve">省直管县小计</t>
  </si>
  <si>
    <t xml:space="preserve">沂源县</t>
  </si>
  <si>
    <t xml:space="preserve">淄博电子工程学校</t>
  </si>
  <si>
    <t xml:space="preserve">兰陵县</t>
  </si>
  <si>
    <t xml:space="preserve">临沂市理工学校</t>
  </si>
  <si>
    <t xml:space="preserve">平邑县 </t>
  </si>
  <si>
    <t xml:space="preserve">平邑县职业中等专业学校</t>
  </si>
  <si>
    <t xml:space="preserve">宁津县 </t>
  </si>
  <si>
    <t xml:space="preserve">宁津县职业中等专业学校</t>
  </si>
  <si>
    <t xml:space="preserve">冠县 </t>
  </si>
  <si>
    <t xml:space="preserve">冠县职业教育中心学校</t>
  </si>
  <si>
    <t xml:space="preserve">高唐县 </t>
  </si>
  <si>
    <t xml:space="preserve">高唐县职业教育中心学校</t>
  </si>
  <si>
    <t xml:space="preserve">阳信县 </t>
  </si>
  <si>
    <t xml:space="preserve">阳信县职业中等专业学校</t>
  </si>
  <si>
    <t xml:space="preserve">惠民县 </t>
  </si>
  <si>
    <t xml:space="preserve">惠民县职业中等专业学校</t>
  </si>
  <si>
    <t xml:space="preserve">单县 </t>
  </si>
  <si>
    <t xml:space="preserve">单县职业中等专业学校</t>
  </si>
  <si>
    <t xml:space="preserve">巨野县</t>
  </si>
  <si>
    <t xml:space="preserve">巨野县职业中等专业学校</t>
  </si>
  <si>
    <t xml:space="preserve">五莲县</t>
  </si>
  <si>
    <t xml:space="preserve">日照市科技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4.28"/>
    <col collapsed="false" customWidth="true" hidden="false" outlineLevel="0" max="3" min="3" style="1" width="18.56"/>
    <col collapsed="false" customWidth="true" hidden="false" outlineLevel="0" max="6" min="4" style="2" width="7.85"/>
    <col collapsed="false" customWidth="true" hidden="false" outlineLevel="0" max="7" min="7" style="3" width="7.85"/>
    <col collapsed="false" customWidth="false" hidden="false" outlineLevel="0" max="257" min="8" style="1" width="8.85"/>
  </cols>
  <sheetData>
    <row r="1" customFormat="false" ht="26.25" hidden="false" customHeight="true" outlineLevel="0" collapsed="false">
      <c r="A1" s="4" t="s">
        <v>0</v>
      </c>
      <c r="B1" s="5"/>
      <c r="C1" s="5"/>
      <c r="D1" s="6"/>
      <c r="E1" s="6"/>
      <c r="F1" s="6"/>
      <c r="G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5"/>
      <c r="B3" s="5"/>
      <c r="C3" s="5"/>
      <c r="D3" s="6"/>
      <c r="E3" s="6"/>
      <c r="F3" s="9" t="s">
        <v>2</v>
      </c>
      <c r="G3" s="9"/>
    </row>
    <row r="4" customFormat="false" ht="7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15" customFormat="true" ht="23.25" hidden="false" customHeight="true" outlineLevel="0" collapsed="false">
      <c r="A5" s="12" t="s">
        <v>6</v>
      </c>
      <c r="B5" s="13"/>
      <c r="C5" s="13"/>
      <c r="D5" s="14" t="n">
        <f aca="false">D6+D58</f>
        <v>27038</v>
      </c>
      <c r="E5" s="14" t="n">
        <f aca="false">E6+E58</f>
        <v>20000</v>
      </c>
      <c r="F5" s="14" t="n">
        <f aca="false">F6+F58</f>
        <v>2038</v>
      </c>
      <c r="G5" s="14" t="n">
        <f aca="false">G6+G58</f>
        <v>5000</v>
      </c>
    </row>
    <row r="6" s="17" customFormat="true" ht="23.25" hidden="false" customHeight="true" outlineLevel="0" collapsed="false">
      <c r="A6" s="16" t="s">
        <v>10</v>
      </c>
      <c r="B6" s="13"/>
      <c r="C6" s="13"/>
      <c r="D6" s="14" t="n">
        <f aca="false">SUM(D7:D57)/2</f>
        <v>25483</v>
      </c>
      <c r="E6" s="14" t="n">
        <f aca="false">SUM(E7:E57)/2</f>
        <v>20000</v>
      </c>
      <c r="F6" s="14" t="n">
        <f aca="false">SUM(F7:F57)/2</f>
        <v>1483</v>
      </c>
      <c r="G6" s="14" t="n">
        <f aca="false">SUM(G7:G57)/2</f>
        <v>4000</v>
      </c>
    </row>
    <row r="7" s="17" customFormat="true" ht="23.25" hidden="false" customHeight="true" outlineLevel="0" collapsed="false">
      <c r="A7" s="18" t="s">
        <v>11</v>
      </c>
      <c r="B7" s="18"/>
      <c r="C7" s="18"/>
      <c r="D7" s="14" t="n">
        <f aca="false">SUM(D8:D11)</f>
        <v>3111</v>
      </c>
      <c r="E7" s="14" t="n">
        <f aca="false">SUM(E8:E11)</f>
        <v>2000</v>
      </c>
      <c r="F7" s="14" t="n">
        <f aca="false">SUM(F8:F11)</f>
        <v>111</v>
      </c>
      <c r="G7" s="14" t="n">
        <f aca="false">SUM(G8:G11)</f>
        <v>1000</v>
      </c>
    </row>
    <row r="8" s="17" customFormat="true" ht="23.25" hidden="false" customHeight="true" outlineLevel="0" collapsed="false">
      <c r="A8" s="18"/>
      <c r="B8" s="19" t="s">
        <v>12</v>
      </c>
      <c r="C8" s="13" t="s">
        <v>13</v>
      </c>
      <c r="D8" s="14" t="n">
        <f aca="false">SUM(E8:G8)</f>
        <v>2000</v>
      </c>
      <c r="E8" s="14" t="n">
        <v>2000</v>
      </c>
      <c r="F8" s="14"/>
      <c r="G8" s="14"/>
    </row>
    <row r="9" s="17" customFormat="true" ht="23.25" hidden="false" customHeight="true" outlineLevel="0" collapsed="false">
      <c r="A9" s="18"/>
      <c r="B9" s="19" t="s">
        <v>14</v>
      </c>
      <c r="C9" s="20" t="s">
        <v>15</v>
      </c>
      <c r="D9" s="14" t="n">
        <f aca="false">SUM(E9:G9)</f>
        <v>55.5</v>
      </c>
      <c r="E9" s="14"/>
      <c r="F9" s="14" t="n">
        <v>55.5</v>
      </c>
      <c r="G9" s="14"/>
    </row>
    <row r="10" s="17" customFormat="true" ht="23.25" hidden="false" customHeight="true" outlineLevel="0" collapsed="false">
      <c r="A10" s="18"/>
      <c r="B10" s="19" t="s">
        <v>16</v>
      </c>
      <c r="C10" s="13" t="s">
        <v>17</v>
      </c>
      <c r="D10" s="14" t="n">
        <f aca="false">SUM(E10:G10)</f>
        <v>55.5</v>
      </c>
      <c r="E10" s="14"/>
      <c r="F10" s="14" t="n">
        <v>55.5</v>
      </c>
      <c r="G10" s="14"/>
    </row>
    <row r="11" s="17" customFormat="true" ht="23.25" hidden="false" customHeight="true" outlineLevel="0" collapsed="false">
      <c r="A11" s="18"/>
      <c r="B11" s="19" t="s">
        <v>18</v>
      </c>
      <c r="C11" s="13" t="s">
        <v>17</v>
      </c>
      <c r="D11" s="14" t="n">
        <f aca="false">SUM(E11:G11)</f>
        <v>1000</v>
      </c>
      <c r="E11" s="14"/>
      <c r="F11" s="14"/>
      <c r="G11" s="14" t="n">
        <v>1000</v>
      </c>
    </row>
    <row r="12" s="17" customFormat="true" ht="23.25" hidden="false" customHeight="true" outlineLevel="0" collapsed="false">
      <c r="A12" s="18" t="s">
        <v>19</v>
      </c>
      <c r="B12" s="19"/>
      <c r="C12" s="18"/>
      <c r="D12" s="14" t="n">
        <f aca="false">SUM(D13:D14)</f>
        <v>3055.5</v>
      </c>
      <c r="E12" s="14" t="n">
        <f aca="false">SUM(E13:E14)</f>
        <v>3000</v>
      </c>
      <c r="F12" s="14" t="n">
        <f aca="false">SUM(F13:F14)</f>
        <v>55.5</v>
      </c>
      <c r="G12" s="14" t="n">
        <f aca="false">SUM(G13:G14)</f>
        <v>0</v>
      </c>
    </row>
    <row r="13" s="17" customFormat="true" ht="23.25" hidden="false" customHeight="true" outlineLevel="0" collapsed="false">
      <c r="A13" s="18"/>
      <c r="B13" s="19" t="s">
        <v>20</v>
      </c>
      <c r="C13" s="13" t="s">
        <v>13</v>
      </c>
      <c r="D13" s="14" t="n">
        <f aca="false">SUM(E13:G13)</f>
        <v>3000</v>
      </c>
      <c r="E13" s="14" t="n">
        <v>3000</v>
      </c>
      <c r="F13" s="14"/>
      <c r="G13" s="14"/>
    </row>
    <row r="14" s="17" customFormat="true" ht="23.25" hidden="false" customHeight="true" outlineLevel="0" collapsed="false">
      <c r="A14" s="18"/>
      <c r="B14" s="19" t="s">
        <v>21</v>
      </c>
      <c r="C14" s="20" t="s">
        <v>15</v>
      </c>
      <c r="D14" s="14" t="n">
        <f aca="false">SUM(E14:G14)</f>
        <v>55.5</v>
      </c>
      <c r="E14" s="14"/>
      <c r="F14" s="14" t="n">
        <v>55.5</v>
      </c>
      <c r="G14" s="14"/>
    </row>
    <row r="15" s="17" customFormat="true" ht="23.25" hidden="false" customHeight="true" outlineLevel="0" collapsed="false">
      <c r="A15" s="18" t="s">
        <v>22</v>
      </c>
      <c r="B15" s="19"/>
      <c r="C15" s="18"/>
      <c r="D15" s="14" t="n">
        <f aca="false">D16</f>
        <v>55.5</v>
      </c>
      <c r="E15" s="14" t="n">
        <f aca="false">E16</f>
        <v>0</v>
      </c>
      <c r="F15" s="14" t="n">
        <f aca="false">F16</f>
        <v>55.5</v>
      </c>
      <c r="G15" s="14" t="n">
        <f aca="false">G16</f>
        <v>0</v>
      </c>
    </row>
    <row r="16" s="17" customFormat="true" ht="23.25" hidden="false" customHeight="true" outlineLevel="0" collapsed="false">
      <c r="A16" s="18"/>
      <c r="B16" s="19" t="s">
        <v>23</v>
      </c>
      <c r="C16" s="13" t="s">
        <v>17</v>
      </c>
      <c r="D16" s="14" t="n">
        <f aca="false">SUM(E16:G16)</f>
        <v>55.5</v>
      </c>
      <c r="E16" s="14"/>
      <c r="F16" s="14" t="n">
        <v>55.5</v>
      </c>
      <c r="G16" s="14"/>
    </row>
    <row r="17" s="17" customFormat="true" ht="23.25" hidden="false" customHeight="true" outlineLevel="0" collapsed="false">
      <c r="A17" s="18" t="s">
        <v>24</v>
      </c>
      <c r="B17" s="19"/>
      <c r="C17" s="18"/>
      <c r="D17" s="14" t="n">
        <f aca="false">SUM(D18:D21)</f>
        <v>2166.5</v>
      </c>
      <c r="E17" s="14" t="n">
        <f aca="false">SUM(E18:E21)</f>
        <v>2000</v>
      </c>
      <c r="F17" s="14" t="n">
        <f aca="false">SUM(F18:F21)</f>
        <v>166.5</v>
      </c>
      <c r="G17" s="14" t="n">
        <f aca="false">SUM(G18:G21)</f>
        <v>0</v>
      </c>
    </row>
    <row r="18" s="17" customFormat="true" ht="23.25" hidden="false" customHeight="true" outlineLevel="0" collapsed="false">
      <c r="A18" s="18"/>
      <c r="B18" s="19" t="s">
        <v>25</v>
      </c>
      <c r="C18" s="13" t="s">
        <v>13</v>
      </c>
      <c r="D18" s="14" t="n">
        <f aca="false">SUM(E18:G18)</f>
        <v>2000</v>
      </c>
      <c r="E18" s="14" t="n">
        <v>2000</v>
      </c>
      <c r="F18" s="14"/>
      <c r="G18" s="14"/>
    </row>
    <row r="19" s="17" customFormat="true" ht="23.25" hidden="false" customHeight="true" outlineLevel="0" collapsed="false">
      <c r="A19" s="18"/>
      <c r="B19" s="19" t="s">
        <v>26</v>
      </c>
      <c r="C19" s="13" t="s">
        <v>17</v>
      </c>
      <c r="D19" s="14" t="n">
        <f aca="false">SUM(E19:G19)</f>
        <v>55.5</v>
      </c>
      <c r="E19" s="14"/>
      <c r="F19" s="14" t="n">
        <v>55.5</v>
      </c>
      <c r="G19" s="14"/>
    </row>
    <row r="20" s="17" customFormat="true" ht="23.25" hidden="false" customHeight="true" outlineLevel="0" collapsed="false">
      <c r="A20" s="18"/>
      <c r="B20" s="19" t="s">
        <v>27</v>
      </c>
      <c r="C20" s="20" t="s">
        <v>15</v>
      </c>
      <c r="D20" s="14" t="n">
        <f aca="false">SUM(E20:G20)</f>
        <v>55.5</v>
      </c>
      <c r="E20" s="14"/>
      <c r="F20" s="14" t="n">
        <v>55.5</v>
      </c>
      <c r="G20" s="14"/>
    </row>
    <row r="21" s="17" customFormat="true" ht="23.25" hidden="false" customHeight="true" outlineLevel="0" collapsed="false">
      <c r="A21" s="18"/>
      <c r="B21" s="19" t="s">
        <v>28</v>
      </c>
      <c r="C21" s="13" t="s">
        <v>17</v>
      </c>
      <c r="D21" s="14" t="n">
        <f aca="false">SUM(E21:G21)</f>
        <v>55.5</v>
      </c>
      <c r="E21" s="14"/>
      <c r="F21" s="14" t="n">
        <v>55.5</v>
      </c>
      <c r="G21" s="14"/>
    </row>
    <row r="22" s="17" customFormat="true" ht="23.25" hidden="false" customHeight="true" outlineLevel="0" collapsed="false">
      <c r="A22" s="18" t="s">
        <v>29</v>
      </c>
      <c r="B22" s="19"/>
      <c r="C22" s="18"/>
      <c r="D22" s="14" t="n">
        <f aca="false">SUM(D23:D28)</f>
        <v>3222</v>
      </c>
      <c r="E22" s="14" t="n">
        <f aca="false">SUM(E23:E28)</f>
        <v>2000</v>
      </c>
      <c r="F22" s="14" t="n">
        <f aca="false">SUM(F23:F28)</f>
        <v>222</v>
      </c>
      <c r="G22" s="14" t="n">
        <f aca="false">SUM(G23:G28)</f>
        <v>1000</v>
      </c>
    </row>
    <row r="23" s="17" customFormat="true" ht="23.25" hidden="false" customHeight="true" outlineLevel="0" collapsed="false">
      <c r="A23" s="18"/>
      <c r="B23" s="19" t="s">
        <v>30</v>
      </c>
      <c r="C23" s="13" t="s">
        <v>13</v>
      </c>
      <c r="D23" s="14" t="n">
        <f aca="false">SUM(E23:G23)</f>
        <v>2000</v>
      </c>
      <c r="E23" s="14" t="n">
        <v>2000</v>
      </c>
      <c r="F23" s="14"/>
      <c r="G23" s="14"/>
    </row>
    <row r="24" s="17" customFormat="true" ht="23.25" hidden="false" customHeight="true" outlineLevel="0" collapsed="false">
      <c r="A24" s="18"/>
      <c r="B24" s="19" t="s">
        <v>31</v>
      </c>
      <c r="C24" s="13" t="s">
        <v>17</v>
      </c>
      <c r="D24" s="14" t="n">
        <f aca="false">SUM(E24:G24)</f>
        <v>55.5</v>
      </c>
      <c r="E24" s="14"/>
      <c r="F24" s="14" t="n">
        <v>55.5</v>
      </c>
      <c r="G24" s="14"/>
    </row>
    <row r="25" s="17" customFormat="true" ht="23.25" hidden="false" customHeight="true" outlineLevel="0" collapsed="false">
      <c r="A25" s="18"/>
      <c r="B25" s="19" t="s">
        <v>32</v>
      </c>
      <c r="C25" s="13" t="s">
        <v>17</v>
      </c>
      <c r="D25" s="14" t="n">
        <f aca="false">SUM(E25:G25)</f>
        <v>55.5</v>
      </c>
      <c r="E25" s="14"/>
      <c r="F25" s="14" t="n">
        <v>55.5</v>
      </c>
      <c r="G25" s="14"/>
    </row>
    <row r="26" s="17" customFormat="true" ht="23.25" hidden="false" customHeight="true" outlineLevel="0" collapsed="false">
      <c r="A26" s="18"/>
      <c r="B26" s="19" t="s">
        <v>33</v>
      </c>
      <c r="C26" s="13" t="s">
        <v>17</v>
      </c>
      <c r="D26" s="14" t="n">
        <f aca="false">SUM(E26:G26)</f>
        <v>55.5</v>
      </c>
      <c r="E26" s="14"/>
      <c r="F26" s="14" t="n">
        <v>55.5</v>
      </c>
      <c r="G26" s="14"/>
    </row>
    <row r="27" s="17" customFormat="true" ht="23.25" hidden="false" customHeight="true" outlineLevel="0" collapsed="false">
      <c r="A27" s="18"/>
      <c r="B27" s="19" t="s">
        <v>34</v>
      </c>
      <c r="C27" s="13" t="s">
        <v>17</v>
      </c>
      <c r="D27" s="14" t="n">
        <f aca="false">SUM(E27:G27)</f>
        <v>55.5</v>
      </c>
      <c r="E27" s="14"/>
      <c r="F27" s="14" t="n">
        <v>55.5</v>
      </c>
      <c r="G27" s="14"/>
    </row>
    <row r="28" s="17" customFormat="true" ht="23.25" hidden="false" customHeight="true" outlineLevel="0" collapsed="false">
      <c r="A28" s="18"/>
      <c r="B28" s="19" t="s">
        <v>35</v>
      </c>
      <c r="C28" s="13" t="s">
        <v>17</v>
      </c>
      <c r="D28" s="14" t="n">
        <f aca="false">SUM(E28:G28)</f>
        <v>1000</v>
      </c>
      <c r="E28" s="14"/>
      <c r="F28" s="14"/>
      <c r="G28" s="14" t="n">
        <v>1000</v>
      </c>
    </row>
    <row r="29" s="17" customFormat="true" ht="23.25" hidden="false" customHeight="true" outlineLevel="0" collapsed="false">
      <c r="A29" s="18" t="s">
        <v>36</v>
      </c>
      <c r="B29" s="19"/>
      <c r="C29" s="18"/>
      <c r="D29" s="14" t="n">
        <f aca="false">SUM(D30:D35)</f>
        <v>4222</v>
      </c>
      <c r="E29" s="14" t="n">
        <f aca="false">SUM(E30:E35)</f>
        <v>3000</v>
      </c>
      <c r="F29" s="14" t="n">
        <f aca="false">SUM(F30:F35)</f>
        <v>222</v>
      </c>
      <c r="G29" s="14" t="n">
        <f aca="false">SUM(G30:G35)</f>
        <v>1000</v>
      </c>
    </row>
    <row r="30" s="17" customFormat="true" ht="23.25" hidden="false" customHeight="true" outlineLevel="0" collapsed="false">
      <c r="A30" s="18"/>
      <c r="B30" s="19" t="s">
        <v>37</v>
      </c>
      <c r="C30" s="13" t="s">
        <v>13</v>
      </c>
      <c r="D30" s="14" t="n">
        <f aca="false">SUM(E30:G30)</f>
        <v>3000</v>
      </c>
      <c r="E30" s="14" t="n">
        <v>3000</v>
      </c>
      <c r="F30" s="14"/>
      <c r="G30" s="14"/>
    </row>
    <row r="31" s="17" customFormat="true" ht="23.25" hidden="false" customHeight="true" outlineLevel="0" collapsed="false">
      <c r="A31" s="18"/>
      <c r="B31" s="19" t="s">
        <v>38</v>
      </c>
      <c r="C31" s="13" t="s">
        <v>17</v>
      </c>
      <c r="D31" s="14" t="n">
        <f aca="false">SUM(E31:G31)</f>
        <v>55.5</v>
      </c>
      <c r="E31" s="14"/>
      <c r="F31" s="14" t="n">
        <v>55.5</v>
      </c>
      <c r="G31" s="14"/>
    </row>
    <row r="32" s="17" customFormat="true" ht="23.25" hidden="false" customHeight="true" outlineLevel="0" collapsed="false">
      <c r="A32" s="18"/>
      <c r="B32" s="19" t="s">
        <v>39</v>
      </c>
      <c r="C32" s="13" t="s">
        <v>17</v>
      </c>
      <c r="D32" s="14" t="n">
        <f aca="false">SUM(E32:G32)</f>
        <v>55.5</v>
      </c>
      <c r="E32" s="14"/>
      <c r="F32" s="14" t="n">
        <v>55.5</v>
      </c>
      <c r="G32" s="14"/>
    </row>
    <row r="33" s="17" customFormat="true" ht="23.25" hidden="false" customHeight="true" outlineLevel="0" collapsed="false">
      <c r="A33" s="18"/>
      <c r="B33" s="19" t="s">
        <v>40</v>
      </c>
      <c r="C33" s="13" t="s">
        <v>17</v>
      </c>
      <c r="D33" s="14" t="n">
        <f aca="false">SUM(E33:G33)</f>
        <v>55.5</v>
      </c>
      <c r="E33" s="14"/>
      <c r="F33" s="14" t="n">
        <v>55.5</v>
      </c>
      <c r="G33" s="14"/>
    </row>
    <row r="34" s="17" customFormat="true" ht="23.25" hidden="false" customHeight="true" outlineLevel="0" collapsed="false">
      <c r="A34" s="18"/>
      <c r="B34" s="19" t="s">
        <v>41</v>
      </c>
      <c r="C34" s="13" t="s">
        <v>17</v>
      </c>
      <c r="D34" s="14" t="n">
        <f aca="false">SUM(E34:G34)</f>
        <v>55.5</v>
      </c>
      <c r="E34" s="14"/>
      <c r="F34" s="14" t="n">
        <v>55.5</v>
      </c>
      <c r="G34" s="14"/>
    </row>
    <row r="35" s="17" customFormat="true" ht="23.25" hidden="false" customHeight="true" outlineLevel="0" collapsed="false">
      <c r="A35" s="18"/>
      <c r="B35" s="19" t="s">
        <v>42</v>
      </c>
      <c r="C35" s="13" t="s">
        <v>17</v>
      </c>
      <c r="D35" s="14" t="n">
        <f aca="false">SUM(E35:G35)</f>
        <v>1000</v>
      </c>
      <c r="E35" s="14"/>
      <c r="F35" s="14"/>
      <c r="G35" s="14" t="n">
        <v>1000</v>
      </c>
    </row>
    <row r="36" s="17" customFormat="true" ht="23.25" hidden="false" customHeight="true" outlineLevel="0" collapsed="false">
      <c r="A36" s="18" t="s">
        <v>43</v>
      </c>
      <c r="B36" s="19"/>
      <c r="C36" s="18"/>
      <c r="D36" s="14" t="n">
        <f aca="false">D37</f>
        <v>55.5</v>
      </c>
      <c r="E36" s="14" t="n">
        <f aca="false">E37</f>
        <v>0</v>
      </c>
      <c r="F36" s="14" t="n">
        <f aca="false">F37</f>
        <v>55.5</v>
      </c>
      <c r="G36" s="14" t="n">
        <f aca="false">G37</f>
        <v>0</v>
      </c>
    </row>
    <row r="37" s="17" customFormat="true" ht="23.25" hidden="false" customHeight="true" outlineLevel="0" collapsed="false">
      <c r="A37" s="18"/>
      <c r="B37" s="19" t="s">
        <v>44</v>
      </c>
      <c r="C37" s="13" t="s">
        <v>17</v>
      </c>
      <c r="D37" s="14" t="n">
        <f aca="false">SUM(E37:G37)</f>
        <v>55.5</v>
      </c>
      <c r="E37" s="14"/>
      <c r="F37" s="14" t="n">
        <v>55.5</v>
      </c>
      <c r="G37" s="14"/>
    </row>
    <row r="38" s="17" customFormat="true" ht="23.25" hidden="false" customHeight="true" outlineLevel="0" collapsed="false">
      <c r="A38" s="18" t="s">
        <v>45</v>
      </c>
      <c r="B38" s="19"/>
      <c r="C38" s="18"/>
      <c r="D38" s="14" t="n">
        <f aca="false">SUM(D39:D41)</f>
        <v>3095.5</v>
      </c>
      <c r="E38" s="14" t="n">
        <f aca="false">SUM(E39:E41)</f>
        <v>2000</v>
      </c>
      <c r="F38" s="14" t="n">
        <f aca="false">SUM(F39:F41)</f>
        <v>95.5</v>
      </c>
      <c r="G38" s="14" t="n">
        <f aca="false">SUM(G39:G41)</f>
        <v>1000</v>
      </c>
    </row>
    <row r="39" s="17" customFormat="true" ht="23.25" hidden="false" customHeight="true" outlineLevel="0" collapsed="false">
      <c r="A39" s="18"/>
      <c r="B39" s="19" t="s">
        <v>46</v>
      </c>
      <c r="C39" s="13" t="s">
        <v>13</v>
      </c>
      <c r="D39" s="14" t="n">
        <f aca="false">SUM(E39:G39)</f>
        <v>2000</v>
      </c>
      <c r="E39" s="14" t="n">
        <v>2000</v>
      </c>
      <c r="F39" s="14"/>
      <c r="G39" s="14"/>
    </row>
    <row r="40" s="17" customFormat="true" ht="23.25" hidden="false" customHeight="true" outlineLevel="0" collapsed="false">
      <c r="A40" s="18"/>
      <c r="B40" s="19" t="s">
        <v>47</v>
      </c>
      <c r="C40" s="13" t="s">
        <v>17</v>
      </c>
      <c r="D40" s="14" t="n">
        <f aca="false">SUM(E40:G40)</f>
        <v>95.5</v>
      </c>
      <c r="E40" s="14"/>
      <c r="F40" s="14" t="n">
        <v>95.5</v>
      </c>
      <c r="G40" s="14"/>
    </row>
    <row r="41" s="15" customFormat="true" ht="23.25" hidden="false" customHeight="true" outlineLevel="0" collapsed="false">
      <c r="A41" s="18"/>
      <c r="B41" s="19" t="s">
        <v>48</v>
      </c>
      <c r="C41" s="13" t="s">
        <v>17</v>
      </c>
      <c r="D41" s="14" t="n">
        <f aca="false">SUM(E41:G41)</f>
        <v>1000</v>
      </c>
      <c r="E41" s="14"/>
      <c r="F41" s="14"/>
      <c r="G41" s="14" t="n">
        <v>1000</v>
      </c>
    </row>
    <row r="42" s="17" customFormat="true" ht="23.25" hidden="false" customHeight="true" outlineLevel="0" collapsed="false">
      <c r="A42" s="18" t="s">
        <v>49</v>
      </c>
      <c r="B42" s="19"/>
      <c r="C42" s="20"/>
      <c r="D42" s="14" t="n">
        <f aca="false">SUM(D43:D45)</f>
        <v>3111</v>
      </c>
      <c r="E42" s="14" t="n">
        <f aca="false">SUM(E43:E45)</f>
        <v>3000</v>
      </c>
      <c r="F42" s="14" t="n">
        <f aca="false">SUM(F43:F45)</f>
        <v>111</v>
      </c>
      <c r="G42" s="14" t="n">
        <f aca="false">SUM(G43:G45)</f>
        <v>0</v>
      </c>
    </row>
    <row r="43" s="17" customFormat="true" ht="23.25" hidden="false" customHeight="true" outlineLevel="0" collapsed="false">
      <c r="A43" s="18"/>
      <c r="B43" s="19" t="s">
        <v>50</v>
      </c>
      <c r="C43" s="13" t="s">
        <v>13</v>
      </c>
      <c r="D43" s="14" t="n">
        <f aca="false">SUM(E43:G43)</f>
        <v>3000</v>
      </c>
      <c r="E43" s="14" t="n">
        <v>3000</v>
      </c>
      <c r="F43" s="14"/>
      <c r="G43" s="14"/>
    </row>
    <row r="44" s="17" customFormat="true" ht="23.25" hidden="false" customHeight="true" outlineLevel="0" collapsed="false">
      <c r="A44" s="18"/>
      <c r="B44" s="19" t="s">
        <v>51</v>
      </c>
      <c r="C44" s="13" t="s">
        <v>17</v>
      </c>
      <c r="D44" s="14" t="n">
        <f aca="false">SUM(E44:G44)</f>
        <v>55.5</v>
      </c>
      <c r="E44" s="14"/>
      <c r="F44" s="14" t="n">
        <v>55.5</v>
      </c>
      <c r="G44" s="14"/>
    </row>
    <row r="45" s="17" customFormat="true" ht="23.25" hidden="false" customHeight="true" outlineLevel="0" collapsed="false">
      <c r="A45" s="18"/>
      <c r="B45" s="19" t="s">
        <v>52</v>
      </c>
      <c r="C45" s="13" t="s">
        <v>17</v>
      </c>
      <c r="D45" s="14" t="n">
        <f aca="false">SUM(E45:G45)</f>
        <v>55.5</v>
      </c>
      <c r="E45" s="14"/>
      <c r="F45" s="14" t="n">
        <v>55.5</v>
      </c>
      <c r="G45" s="14"/>
    </row>
    <row r="46" s="17" customFormat="true" ht="23.25" hidden="false" customHeight="true" outlineLevel="0" collapsed="false">
      <c r="A46" s="18" t="s">
        <v>53</v>
      </c>
      <c r="B46" s="19"/>
      <c r="C46" s="20"/>
      <c r="D46" s="14" t="n">
        <f aca="false">SUM(D47:D48)</f>
        <v>111</v>
      </c>
      <c r="E46" s="14" t="n">
        <f aca="false">SUM(E47:E48)</f>
        <v>0</v>
      </c>
      <c r="F46" s="14" t="n">
        <f aca="false">SUM(F47:F48)</f>
        <v>111</v>
      </c>
      <c r="G46" s="14" t="n">
        <f aca="false">SUM(G47:G48)</f>
        <v>0</v>
      </c>
    </row>
    <row r="47" s="17" customFormat="true" ht="23.25" hidden="false" customHeight="true" outlineLevel="0" collapsed="false">
      <c r="A47" s="18"/>
      <c r="B47" s="19" t="s">
        <v>54</v>
      </c>
      <c r="C47" s="13" t="s">
        <v>17</v>
      </c>
      <c r="D47" s="14" t="n">
        <f aca="false">SUM(E47:G47)</f>
        <v>55.5</v>
      </c>
      <c r="E47" s="14"/>
      <c r="F47" s="14" t="n">
        <v>55.5</v>
      </c>
      <c r="G47" s="14"/>
    </row>
    <row r="48" s="17" customFormat="true" ht="23.25" hidden="false" customHeight="true" outlineLevel="0" collapsed="false">
      <c r="A48" s="18"/>
      <c r="B48" s="19" t="s">
        <v>55</v>
      </c>
      <c r="C48" s="13" t="s">
        <v>17</v>
      </c>
      <c r="D48" s="14" t="n">
        <f aca="false">SUM(E48:G48)</f>
        <v>55.5</v>
      </c>
      <c r="E48" s="14"/>
      <c r="F48" s="14" t="n">
        <v>55.5</v>
      </c>
      <c r="G48" s="14"/>
    </row>
    <row r="49" s="17" customFormat="true" ht="23.25" hidden="false" customHeight="true" outlineLevel="0" collapsed="false">
      <c r="A49" s="18" t="s">
        <v>56</v>
      </c>
      <c r="B49" s="19"/>
      <c r="C49" s="18"/>
      <c r="D49" s="14" t="n">
        <f aca="false">SUM(D50:D51)</f>
        <v>111</v>
      </c>
      <c r="E49" s="14" t="n">
        <f aca="false">SUM(E50:E51)</f>
        <v>0</v>
      </c>
      <c r="F49" s="14" t="n">
        <f aca="false">SUM(F50:F51)</f>
        <v>111</v>
      </c>
      <c r="G49" s="14" t="n">
        <f aca="false">SUM(G50:G51)</f>
        <v>0</v>
      </c>
    </row>
    <row r="50" s="17" customFormat="true" ht="23.25" hidden="false" customHeight="true" outlineLevel="0" collapsed="false">
      <c r="A50" s="18"/>
      <c r="B50" s="19" t="s">
        <v>57</v>
      </c>
      <c r="C50" s="13" t="s">
        <v>17</v>
      </c>
      <c r="D50" s="14" t="n">
        <f aca="false">SUM(E50:G50)</f>
        <v>55.5</v>
      </c>
      <c r="E50" s="14"/>
      <c r="F50" s="14" t="n">
        <v>55.5</v>
      </c>
      <c r="G50" s="14"/>
    </row>
    <row r="51" s="17" customFormat="true" ht="23.25" hidden="false" customHeight="true" outlineLevel="0" collapsed="false">
      <c r="A51" s="18"/>
      <c r="B51" s="19" t="s">
        <v>58</v>
      </c>
      <c r="C51" s="13" t="s">
        <v>17</v>
      </c>
      <c r="D51" s="14" t="n">
        <f aca="false">SUM(E51:G51)</f>
        <v>55.5</v>
      </c>
      <c r="E51" s="14"/>
      <c r="F51" s="14" t="n">
        <v>55.5</v>
      </c>
      <c r="G51" s="14"/>
    </row>
    <row r="52" s="17" customFormat="true" ht="23.25" hidden="false" customHeight="true" outlineLevel="0" collapsed="false">
      <c r="A52" s="18" t="s">
        <v>59</v>
      </c>
      <c r="B52" s="19"/>
      <c r="C52" s="18"/>
      <c r="D52" s="14" t="n">
        <f aca="false">D53</f>
        <v>55.5</v>
      </c>
      <c r="E52" s="14" t="n">
        <f aca="false">E53</f>
        <v>0</v>
      </c>
      <c r="F52" s="14" t="n">
        <f aca="false">F53</f>
        <v>55.5</v>
      </c>
      <c r="G52" s="14" t="n">
        <f aca="false">G53</f>
        <v>0</v>
      </c>
    </row>
    <row r="53" s="17" customFormat="true" ht="23.25" hidden="false" customHeight="true" outlineLevel="0" collapsed="false">
      <c r="A53" s="18"/>
      <c r="B53" s="19" t="s">
        <v>60</v>
      </c>
      <c r="C53" s="13" t="s">
        <v>17</v>
      </c>
      <c r="D53" s="14" t="n">
        <f aca="false">SUM(E53:G53)</f>
        <v>55.5</v>
      </c>
      <c r="E53" s="14"/>
      <c r="F53" s="14" t="n">
        <v>55.5</v>
      </c>
      <c r="G53" s="14"/>
    </row>
    <row r="54" s="17" customFormat="true" ht="23.25" hidden="false" customHeight="true" outlineLevel="0" collapsed="false">
      <c r="A54" s="18" t="s">
        <v>61</v>
      </c>
      <c r="B54" s="19"/>
      <c r="C54" s="18"/>
      <c r="D54" s="14" t="n">
        <f aca="false">SUM(D55:D57)</f>
        <v>3111</v>
      </c>
      <c r="E54" s="14" t="n">
        <f aca="false">SUM(E55:E57)</f>
        <v>3000</v>
      </c>
      <c r="F54" s="14" t="n">
        <f aca="false">SUM(F55:F57)</f>
        <v>111</v>
      </c>
      <c r="G54" s="14" t="n">
        <f aca="false">SUM(G55:G57)</f>
        <v>0</v>
      </c>
    </row>
    <row r="55" s="17" customFormat="true" ht="23.25" hidden="false" customHeight="true" outlineLevel="0" collapsed="false">
      <c r="A55" s="18"/>
      <c r="B55" s="19" t="s">
        <v>62</v>
      </c>
      <c r="C55" s="13" t="s">
        <v>13</v>
      </c>
      <c r="D55" s="14" t="n">
        <f aca="false">SUM(E55:G55)</f>
        <v>3000</v>
      </c>
      <c r="E55" s="14" t="n">
        <v>3000</v>
      </c>
      <c r="F55" s="14"/>
      <c r="G55" s="14"/>
    </row>
    <row r="56" s="17" customFormat="true" ht="23.25" hidden="false" customHeight="true" outlineLevel="0" collapsed="false">
      <c r="A56" s="18"/>
      <c r="B56" s="19" t="s">
        <v>63</v>
      </c>
      <c r="C56" s="13" t="s">
        <v>17</v>
      </c>
      <c r="D56" s="14" t="n">
        <f aca="false">SUM(E56:G56)</f>
        <v>55.5</v>
      </c>
      <c r="E56" s="14"/>
      <c r="F56" s="14" t="n">
        <v>55.5</v>
      </c>
      <c r="G56" s="14"/>
    </row>
    <row r="57" s="17" customFormat="true" ht="23.25" hidden="false" customHeight="true" outlineLevel="0" collapsed="false">
      <c r="A57" s="18"/>
      <c r="B57" s="19" t="s">
        <v>64</v>
      </c>
      <c r="C57" s="13" t="s">
        <v>17</v>
      </c>
      <c r="D57" s="14" t="n">
        <f aca="false">SUM(E57:G57)</f>
        <v>55.5</v>
      </c>
      <c r="E57" s="14"/>
      <c r="F57" s="14" t="n">
        <v>55.5</v>
      </c>
      <c r="G57" s="14"/>
    </row>
    <row r="58" s="17" customFormat="true" ht="23.25" hidden="false" customHeight="true" outlineLevel="0" collapsed="false">
      <c r="A58" s="12" t="s">
        <v>65</v>
      </c>
      <c r="B58" s="19"/>
      <c r="C58" s="18"/>
      <c r="D58" s="14" t="n">
        <f aca="false">SUM(D59:D80)/2</f>
        <v>1555</v>
      </c>
      <c r="E58" s="14" t="n">
        <f aca="false">SUM(E59:E80)/2</f>
        <v>0</v>
      </c>
      <c r="F58" s="14" t="n">
        <f aca="false">SUM(F59:F80)/2</f>
        <v>555</v>
      </c>
      <c r="G58" s="14" t="n">
        <f aca="false">SUM(G59:G80)/2</f>
        <v>1000</v>
      </c>
    </row>
    <row r="59" s="17" customFormat="true" ht="23.25" hidden="false" customHeight="true" outlineLevel="0" collapsed="false">
      <c r="A59" s="18" t="s">
        <v>66</v>
      </c>
      <c r="B59" s="19"/>
      <c r="C59" s="20"/>
      <c r="D59" s="14" t="n">
        <f aca="false">D60</f>
        <v>55.5</v>
      </c>
      <c r="E59" s="14" t="n">
        <f aca="false">E60</f>
        <v>0</v>
      </c>
      <c r="F59" s="14" t="n">
        <f aca="false">F60</f>
        <v>55.5</v>
      </c>
      <c r="G59" s="14" t="n">
        <f aca="false">G60</f>
        <v>0</v>
      </c>
    </row>
    <row r="60" s="17" customFormat="true" ht="23.25" hidden="false" customHeight="true" outlineLevel="0" collapsed="false">
      <c r="A60" s="18"/>
      <c r="B60" s="19" t="s">
        <v>67</v>
      </c>
      <c r="C60" s="13" t="s">
        <v>17</v>
      </c>
      <c r="D60" s="14" t="n">
        <f aca="false">SUM(E60:G60)</f>
        <v>55.5</v>
      </c>
      <c r="E60" s="14"/>
      <c r="F60" s="14" t="n">
        <v>55.5</v>
      </c>
      <c r="G60" s="14"/>
    </row>
    <row r="61" s="17" customFormat="true" ht="23.25" hidden="false" customHeight="true" outlineLevel="0" collapsed="false">
      <c r="A61" s="18" t="s">
        <v>68</v>
      </c>
      <c r="B61" s="19"/>
      <c r="C61" s="18"/>
      <c r="D61" s="14" t="n">
        <f aca="false">D62</f>
        <v>55.5</v>
      </c>
      <c r="E61" s="14" t="n">
        <f aca="false">E62</f>
        <v>0</v>
      </c>
      <c r="F61" s="14" t="n">
        <f aca="false">F62</f>
        <v>55.5</v>
      </c>
      <c r="G61" s="14" t="n">
        <f aca="false">G62</f>
        <v>0</v>
      </c>
    </row>
    <row r="62" s="17" customFormat="true" ht="23.25" hidden="false" customHeight="true" outlineLevel="0" collapsed="false">
      <c r="A62" s="18"/>
      <c r="B62" s="19" t="s">
        <v>69</v>
      </c>
      <c r="C62" s="13" t="s">
        <v>17</v>
      </c>
      <c r="D62" s="14" t="n">
        <f aca="false">SUM(E62:G62)</f>
        <v>55.5</v>
      </c>
      <c r="E62" s="14"/>
      <c r="F62" s="14" t="n">
        <v>55.5</v>
      </c>
      <c r="G62" s="14"/>
    </row>
    <row r="63" s="17" customFormat="true" ht="23.25" hidden="false" customHeight="true" outlineLevel="0" collapsed="false">
      <c r="A63" s="18" t="s">
        <v>70</v>
      </c>
      <c r="B63" s="19"/>
      <c r="C63" s="18"/>
      <c r="D63" s="14" t="n">
        <f aca="false">D64</f>
        <v>55.5</v>
      </c>
      <c r="E63" s="14" t="n">
        <f aca="false">E64</f>
        <v>0</v>
      </c>
      <c r="F63" s="14" t="n">
        <f aca="false">F64</f>
        <v>55.5</v>
      </c>
      <c r="G63" s="14" t="n">
        <f aca="false">G64</f>
        <v>0</v>
      </c>
    </row>
    <row r="64" s="17" customFormat="true" ht="23.25" hidden="false" customHeight="true" outlineLevel="0" collapsed="false">
      <c r="A64" s="18"/>
      <c r="B64" s="19" t="s">
        <v>71</v>
      </c>
      <c r="C64" s="13" t="s">
        <v>17</v>
      </c>
      <c r="D64" s="14" t="n">
        <f aca="false">SUM(E64:G64)</f>
        <v>55.5</v>
      </c>
      <c r="E64" s="14"/>
      <c r="F64" s="14" t="n">
        <v>55.5</v>
      </c>
      <c r="G64" s="14"/>
    </row>
    <row r="65" s="17" customFormat="true" ht="23.25" hidden="false" customHeight="true" outlineLevel="0" collapsed="false">
      <c r="A65" s="18" t="s">
        <v>72</v>
      </c>
      <c r="B65" s="19"/>
      <c r="C65" s="18"/>
      <c r="D65" s="14" t="n">
        <f aca="false">D66</f>
        <v>55.5</v>
      </c>
      <c r="E65" s="14" t="n">
        <f aca="false">E66</f>
        <v>0</v>
      </c>
      <c r="F65" s="14" t="n">
        <f aca="false">F66</f>
        <v>55.5</v>
      </c>
      <c r="G65" s="14" t="n">
        <f aca="false">G66</f>
        <v>0</v>
      </c>
    </row>
    <row r="66" s="17" customFormat="true" ht="23.25" hidden="false" customHeight="true" outlineLevel="0" collapsed="false">
      <c r="A66" s="18"/>
      <c r="B66" s="19" t="s">
        <v>73</v>
      </c>
      <c r="C66" s="13" t="s">
        <v>17</v>
      </c>
      <c r="D66" s="14" t="n">
        <f aca="false">SUM(E66:G66)</f>
        <v>55.5</v>
      </c>
      <c r="E66" s="14"/>
      <c r="F66" s="14" t="n">
        <v>55.5</v>
      </c>
      <c r="G66" s="14"/>
    </row>
    <row r="67" s="17" customFormat="true" ht="23.25" hidden="false" customHeight="true" outlineLevel="0" collapsed="false">
      <c r="A67" s="18" t="s">
        <v>74</v>
      </c>
      <c r="B67" s="19"/>
      <c r="C67" s="18"/>
      <c r="D67" s="14" t="n">
        <f aca="false">D68</f>
        <v>55.5</v>
      </c>
      <c r="E67" s="14" t="n">
        <f aca="false">E68</f>
        <v>0</v>
      </c>
      <c r="F67" s="14" t="n">
        <f aca="false">F68</f>
        <v>55.5</v>
      </c>
      <c r="G67" s="14" t="n">
        <f aca="false">G68</f>
        <v>0</v>
      </c>
    </row>
    <row r="68" s="17" customFormat="true" ht="23.25" hidden="false" customHeight="true" outlineLevel="0" collapsed="false">
      <c r="A68" s="18"/>
      <c r="B68" s="19" t="s">
        <v>75</v>
      </c>
      <c r="C68" s="13" t="s">
        <v>17</v>
      </c>
      <c r="D68" s="14" t="n">
        <f aca="false">SUM(E68:G68)</f>
        <v>55.5</v>
      </c>
      <c r="E68" s="14"/>
      <c r="F68" s="14" t="n">
        <v>55.5</v>
      </c>
      <c r="G68" s="14"/>
    </row>
    <row r="69" s="17" customFormat="true" ht="23.25" hidden="false" customHeight="true" outlineLevel="0" collapsed="false">
      <c r="A69" s="18" t="s">
        <v>76</v>
      </c>
      <c r="B69" s="19"/>
      <c r="C69" s="18"/>
      <c r="D69" s="14" t="n">
        <f aca="false">D70</f>
        <v>55.5</v>
      </c>
      <c r="E69" s="14" t="n">
        <f aca="false">E70</f>
        <v>0</v>
      </c>
      <c r="F69" s="14" t="n">
        <f aca="false">F70</f>
        <v>55.5</v>
      </c>
      <c r="G69" s="14" t="n">
        <f aca="false">G70</f>
        <v>0</v>
      </c>
    </row>
    <row r="70" s="17" customFormat="true" ht="23.25" hidden="false" customHeight="true" outlineLevel="0" collapsed="false">
      <c r="A70" s="18"/>
      <c r="B70" s="19" t="s">
        <v>77</v>
      </c>
      <c r="C70" s="13" t="s">
        <v>17</v>
      </c>
      <c r="D70" s="14" t="n">
        <f aca="false">SUM(E70:G70)</f>
        <v>55.5</v>
      </c>
      <c r="E70" s="14"/>
      <c r="F70" s="14" t="n">
        <v>55.5</v>
      </c>
      <c r="G70" s="14"/>
    </row>
    <row r="71" s="17" customFormat="true" ht="23.25" hidden="false" customHeight="true" outlineLevel="0" collapsed="false">
      <c r="A71" s="18" t="s">
        <v>78</v>
      </c>
      <c r="B71" s="19"/>
      <c r="C71" s="18"/>
      <c r="D71" s="14" t="n">
        <f aca="false">D72</f>
        <v>55.5</v>
      </c>
      <c r="E71" s="14" t="n">
        <f aca="false">E72</f>
        <v>0</v>
      </c>
      <c r="F71" s="14" t="n">
        <f aca="false">F72</f>
        <v>55.5</v>
      </c>
      <c r="G71" s="14" t="n">
        <f aca="false">G72</f>
        <v>0</v>
      </c>
    </row>
    <row r="72" s="17" customFormat="true" ht="23.25" hidden="false" customHeight="true" outlineLevel="0" collapsed="false">
      <c r="A72" s="18"/>
      <c r="B72" s="19" t="s">
        <v>79</v>
      </c>
      <c r="C72" s="13" t="s">
        <v>17</v>
      </c>
      <c r="D72" s="14" t="n">
        <f aca="false">SUM(E72:G72)</f>
        <v>55.5</v>
      </c>
      <c r="E72" s="14"/>
      <c r="F72" s="14" t="n">
        <v>55.5</v>
      </c>
      <c r="G72" s="14"/>
    </row>
    <row r="73" s="17" customFormat="true" ht="23.25" hidden="false" customHeight="true" outlineLevel="0" collapsed="false">
      <c r="A73" s="18" t="s">
        <v>80</v>
      </c>
      <c r="B73" s="19"/>
      <c r="C73" s="18"/>
      <c r="D73" s="14" t="n">
        <f aca="false">D74</f>
        <v>55.5</v>
      </c>
      <c r="E73" s="14" t="n">
        <f aca="false">E74</f>
        <v>0</v>
      </c>
      <c r="F73" s="14" t="n">
        <f aca="false">F74</f>
        <v>55.5</v>
      </c>
      <c r="G73" s="14" t="n">
        <f aca="false">G74</f>
        <v>0</v>
      </c>
    </row>
    <row r="74" s="17" customFormat="true" ht="23.25" hidden="false" customHeight="true" outlineLevel="0" collapsed="false">
      <c r="A74" s="18"/>
      <c r="B74" s="19" t="s">
        <v>81</v>
      </c>
      <c r="C74" s="13" t="s">
        <v>17</v>
      </c>
      <c r="D74" s="14" t="n">
        <f aca="false">SUM(E74:G74)</f>
        <v>55.5</v>
      </c>
      <c r="E74" s="14"/>
      <c r="F74" s="14" t="n">
        <v>55.5</v>
      </c>
      <c r="G74" s="14"/>
    </row>
    <row r="75" s="17" customFormat="true" ht="23.25" hidden="false" customHeight="true" outlineLevel="0" collapsed="false">
      <c r="A75" s="18" t="s">
        <v>82</v>
      </c>
      <c r="B75" s="19"/>
      <c r="C75" s="18"/>
      <c r="D75" s="14" t="n">
        <f aca="false">D76</f>
        <v>55.5</v>
      </c>
      <c r="E75" s="14" t="n">
        <f aca="false">E76</f>
        <v>0</v>
      </c>
      <c r="F75" s="14" t="n">
        <f aca="false">F76</f>
        <v>55.5</v>
      </c>
      <c r="G75" s="14" t="n">
        <f aca="false">G76</f>
        <v>0</v>
      </c>
    </row>
    <row r="76" s="17" customFormat="true" ht="23.25" hidden="false" customHeight="true" outlineLevel="0" collapsed="false">
      <c r="A76" s="18"/>
      <c r="B76" s="19" t="s">
        <v>83</v>
      </c>
      <c r="C76" s="13" t="s">
        <v>17</v>
      </c>
      <c r="D76" s="14" t="n">
        <f aca="false">SUM(E76:G76)</f>
        <v>55.5</v>
      </c>
      <c r="E76" s="14"/>
      <c r="F76" s="14" t="n">
        <v>55.5</v>
      </c>
      <c r="G76" s="14"/>
    </row>
    <row r="77" s="17" customFormat="true" ht="23.25" hidden="false" customHeight="true" outlineLevel="0" collapsed="false">
      <c r="A77" s="18" t="s">
        <v>84</v>
      </c>
      <c r="B77" s="19"/>
      <c r="C77" s="18"/>
      <c r="D77" s="14" t="n">
        <f aca="false">D78</f>
        <v>55.5</v>
      </c>
      <c r="E77" s="14" t="n">
        <f aca="false">E78</f>
        <v>0</v>
      </c>
      <c r="F77" s="14" t="n">
        <f aca="false">F78</f>
        <v>55.5</v>
      </c>
      <c r="G77" s="14" t="n">
        <f aca="false">G78</f>
        <v>0</v>
      </c>
    </row>
    <row r="78" s="17" customFormat="true" ht="23.25" hidden="false" customHeight="true" outlineLevel="0" collapsed="false">
      <c r="A78" s="18"/>
      <c r="B78" s="19" t="s">
        <v>85</v>
      </c>
      <c r="C78" s="13" t="s">
        <v>17</v>
      </c>
      <c r="D78" s="14" t="n">
        <f aca="false">SUM(E78:G78)</f>
        <v>55.5</v>
      </c>
      <c r="E78" s="14"/>
      <c r="F78" s="14" t="n">
        <v>55.5</v>
      </c>
      <c r="G78" s="14"/>
    </row>
    <row r="79" s="17" customFormat="true" ht="23.25" hidden="false" customHeight="true" outlineLevel="0" collapsed="false">
      <c r="A79" s="18" t="s">
        <v>86</v>
      </c>
      <c r="B79" s="19"/>
      <c r="C79" s="18"/>
      <c r="D79" s="14" t="n">
        <f aca="false">D80</f>
        <v>1000</v>
      </c>
      <c r="E79" s="14" t="n">
        <f aca="false">E80</f>
        <v>0</v>
      </c>
      <c r="F79" s="14" t="n">
        <f aca="false">F80</f>
        <v>0</v>
      </c>
      <c r="G79" s="14" t="n">
        <f aca="false">G80</f>
        <v>1000</v>
      </c>
    </row>
    <row r="80" s="17" customFormat="true" ht="23.25" hidden="false" customHeight="true" outlineLevel="0" collapsed="false">
      <c r="A80" s="18"/>
      <c r="B80" s="19" t="s">
        <v>87</v>
      </c>
      <c r="C80" s="13" t="s">
        <v>17</v>
      </c>
      <c r="D80" s="14" t="n">
        <f aca="false">SUM(E80:G80)</f>
        <v>1000</v>
      </c>
      <c r="E80" s="14"/>
      <c r="F80" s="14"/>
      <c r="G80" s="14" t="n">
        <v>1000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9:38Z</dcterms:created>
  <dc:creator>wujh</dc:creator>
  <dc:description/>
  <cp:keywords/>
  <dc:language>en-US</dc:language>
  <cp:lastModifiedBy>董小云</cp:lastModifiedBy>
  <cp:lastPrinted>2021-04-09T00:19:57Z</cp:lastPrinted>
  <dcterms:modified xsi:type="dcterms:W3CDTF">2021-04-09T00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