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财分析1表" sheetId="1" state="visible" r:id="rId2"/>
  </sheets>
  <definedNames>
    <definedName function="false" hidden="false" localSheetId="0" name="_xlnm.Print_Titles" vbProcedure="false">教财分析1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7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山东省教育经费执行情况统计表</t>
    </r>
  </si>
  <si>
    <r>
      <rPr>
        <sz val="14"/>
        <color rgb="FF000000"/>
        <rFont val="Noto Sans"/>
        <family val="2"/>
      </rPr>
      <t xml:space="preserve">表一</t>
    </r>
    <r>
      <rPr>
        <sz val="14"/>
        <color rgb="FF000000"/>
        <rFont val="方正小标宋简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公共财政教育支出增长情况</t>
    </r>
  </si>
  <si>
    <t xml:space="preserve">地区</t>
  </si>
  <si>
    <t xml:space="preserve">序号</t>
  </si>
  <si>
    <t xml:space="preserve">公共财政教育支出
（万元）</t>
  </si>
  <si>
    <r>
      <rPr>
        <sz val="11"/>
        <color rgb="FF000000"/>
        <rFont val="Noto Sans"/>
        <family val="2"/>
      </rPr>
      <t xml:space="preserve">公共财政教育支出占公共财政预算支出的比例（</t>
    </r>
    <r>
      <rPr>
        <sz val="11"/>
        <color rgb="FF000000"/>
        <rFont val="方正小标宋简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公共财政教育支出（千元）</t>
  </si>
  <si>
    <r>
      <rPr>
        <sz val="11"/>
        <color rgb="FF000000"/>
        <rFont val="Noto Sans"/>
        <family val="2"/>
      </rPr>
      <t xml:space="preserve">公共财政教育支出比上年增长
（</t>
    </r>
    <r>
      <rPr>
        <sz val="11"/>
        <color rgb="FF000000"/>
        <rFont val="方正小标宋简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财政经常性收入（千元）</t>
  </si>
  <si>
    <r>
      <rPr>
        <sz val="11"/>
        <color rgb="FF000000"/>
        <rFont val="Noto Sans"/>
        <family val="2"/>
      </rPr>
      <t xml:space="preserve">财政经常性收入本年比上年增长
（</t>
    </r>
    <r>
      <rPr>
        <sz val="11"/>
        <color rgb="FF000000"/>
        <rFont val="方正小标宋简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公共财政教育支出与财政经常性收入增长幅度比较
（百分点）</t>
  </si>
  <si>
    <t xml:space="preserve">上年</t>
  </si>
  <si>
    <t xml:space="preserve">本年</t>
  </si>
  <si>
    <t xml:space="preserve">山东省</t>
  </si>
  <si>
    <t xml:space="preserve">山东省本级</t>
  </si>
  <si>
    <t xml:space="preserve">济南市</t>
  </si>
  <si>
    <t xml:space="preserve">济南市本级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济南市高新区</t>
  </si>
  <si>
    <t xml:space="preserve">青岛市</t>
  </si>
  <si>
    <t xml:space="preserve">青岛市本级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莱西市</t>
  </si>
  <si>
    <t xml:space="preserve">红岛经济区</t>
  </si>
  <si>
    <t xml:space="preserve">淄博市</t>
  </si>
  <si>
    <t xml:space="preserve">淄博市本级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淄博市高新技术产业开发区</t>
  </si>
  <si>
    <t xml:space="preserve">文昌湖旅游度假区</t>
  </si>
  <si>
    <t xml:space="preserve">枣庄市</t>
  </si>
  <si>
    <t xml:space="preserve">枣庄市本级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枣庄市高新区</t>
  </si>
  <si>
    <t xml:space="preserve">东营市</t>
  </si>
  <si>
    <t xml:space="preserve">东营市本级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东营经济技术开发区</t>
  </si>
  <si>
    <t xml:space="preserve">烟台市</t>
  </si>
  <si>
    <t xml:space="preserve">烟台市本级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烟台高新技术产业开发区</t>
  </si>
  <si>
    <t xml:space="preserve">烟台市经济技术开发区</t>
  </si>
  <si>
    <t xml:space="preserve">潍坊市</t>
  </si>
  <si>
    <t xml:space="preserve">潍坊市本级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潍坊高新技术产业开发区</t>
  </si>
  <si>
    <t xml:space="preserve">潍坊滨海经济技术开发区</t>
  </si>
  <si>
    <t xml:space="preserve">潍坊经济开发区</t>
  </si>
  <si>
    <t xml:space="preserve">潍坊市峡山生态经济发展区</t>
  </si>
  <si>
    <t xml:space="preserve">潍坊综合保税区</t>
  </si>
  <si>
    <t xml:space="preserve">济宁市</t>
  </si>
  <si>
    <t xml:space="preserve">济宁市本级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济宁高新技术产业开发区</t>
  </si>
  <si>
    <t xml:space="preserve">济宁太白湖新区</t>
  </si>
  <si>
    <t xml:space="preserve">泰安市</t>
  </si>
  <si>
    <t xml:space="preserve">泰安市本级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泰山风景名胜区</t>
  </si>
  <si>
    <t xml:space="preserve">泰安高新技术开发区</t>
  </si>
  <si>
    <t xml:space="preserve">威海市</t>
  </si>
  <si>
    <t xml:space="preserve">威海市本级</t>
  </si>
  <si>
    <t xml:space="preserve">环翠区</t>
  </si>
  <si>
    <t xml:space="preserve">文登区</t>
  </si>
  <si>
    <t xml:space="preserve">荣成市</t>
  </si>
  <si>
    <t xml:space="preserve">乳山市</t>
  </si>
  <si>
    <t xml:space="preserve">威海火炬高技术产业开发区</t>
  </si>
  <si>
    <t xml:space="preserve">威海经济技术开发区</t>
  </si>
  <si>
    <t xml:space="preserve">威海临港经济技术开发区</t>
  </si>
  <si>
    <t xml:space="preserve">日照市</t>
  </si>
  <si>
    <t xml:space="preserve">日照市本级</t>
  </si>
  <si>
    <t xml:space="preserve">东港区</t>
  </si>
  <si>
    <t xml:space="preserve">岚山区</t>
  </si>
  <si>
    <t xml:space="preserve">五莲县</t>
  </si>
  <si>
    <t xml:space="preserve">莒县</t>
  </si>
  <si>
    <t xml:space="preserve">日照经济技术开发区</t>
  </si>
  <si>
    <t xml:space="preserve">日照市山海天旅游度假区</t>
  </si>
  <si>
    <t xml:space="preserve">日照国际海洋城</t>
  </si>
  <si>
    <t xml:space="preserve">莱芜市</t>
  </si>
  <si>
    <t xml:space="preserve">莱芜市本级</t>
  </si>
  <si>
    <t xml:space="preserve">莱城区</t>
  </si>
  <si>
    <t xml:space="preserve">钢城区</t>
  </si>
  <si>
    <t xml:space="preserve">莱芜高新技术产业开发区</t>
  </si>
  <si>
    <t xml:space="preserve">泰钢工业园</t>
  </si>
  <si>
    <t xml:space="preserve">莱芜市雪野旅游区</t>
  </si>
  <si>
    <t xml:space="preserve">莱芜经济开发区</t>
  </si>
  <si>
    <t xml:space="preserve">临沂市</t>
  </si>
  <si>
    <t xml:space="preserve">临沂市本级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临沂高新技术产业开发区</t>
  </si>
  <si>
    <t xml:space="preserve">临沂经济技术开发区</t>
  </si>
  <si>
    <t xml:space="preserve">临沂临港经济开发区</t>
  </si>
  <si>
    <t xml:space="preserve">临沂蒙山旅游区</t>
  </si>
  <si>
    <t xml:space="preserve">德州市</t>
  </si>
  <si>
    <t xml:space="preserve">德州市本级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德州经济技术开发区</t>
  </si>
  <si>
    <t xml:space="preserve">德州运河经济开发区</t>
  </si>
  <si>
    <t xml:space="preserve">聊城市</t>
  </si>
  <si>
    <t xml:space="preserve">聊城市本级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聊城江北水城旅游度假区</t>
  </si>
  <si>
    <t xml:space="preserve">聊城经济技术开发区</t>
  </si>
  <si>
    <t xml:space="preserve">聊城高新产业技术开发区</t>
  </si>
  <si>
    <t xml:space="preserve">滨州市</t>
  </si>
  <si>
    <t xml:space="preserve">滨州市本级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县</t>
  </si>
  <si>
    <t xml:space="preserve">滨州经济开发区</t>
  </si>
  <si>
    <t xml:space="preserve">滨州高新技术产业开发区</t>
  </si>
  <si>
    <t xml:space="preserve">滨州北海经济开发区</t>
  </si>
  <si>
    <t xml:space="preserve">菏泽市</t>
  </si>
  <si>
    <t xml:space="preserve">菏泽市本级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菏泽市经济开发区</t>
  </si>
  <si>
    <t xml:space="preserve">菏泽市高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6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true" outlineLevel="0" max="2" min="2" style="1" width="6.24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true" outlineLevel="0" max="6" min="5" style="1" width="18.75"/>
    <col collapsed="false" customWidth="true" hidden="false" outlineLevel="0" max="7" min="7" style="1" width="8.74"/>
    <col collapsed="false" customWidth="true" hidden="true" outlineLevel="0" max="9" min="8" style="1" width="18.75"/>
    <col collapsed="false" customWidth="true" hidden="false" outlineLevel="0" max="10" min="10" style="1" width="9.5"/>
    <col collapsed="false" customWidth="true" hidden="false" outlineLevel="0" max="11" min="11" style="1" width="11.5"/>
  </cols>
  <sheetData>
    <row r="1" customFormat="false" ht="24" hidden="false" customHeight="tru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1" customFormat="true" ht="1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7</v>
      </c>
      <c r="G4" s="7" t="s">
        <v>8</v>
      </c>
      <c r="H4" s="6" t="s">
        <v>9</v>
      </c>
      <c r="I4" s="6"/>
      <c r="J4" s="7" t="s">
        <v>10</v>
      </c>
      <c r="K4" s="8" t="s">
        <v>11</v>
      </c>
    </row>
    <row r="5" s="11" customFormat="true" ht="28.5" hidden="false" customHeight="true" outlineLevel="0" collapsed="false">
      <c r="A5" s="6"/>
      <c r="B5" s="7"/>
      <c r="C5" s="8"/>
      <c r="D5" s="8"/>
      <c r="E5" s="12"/>
      <c r="F5" s="10"/>
      <c r="G5" s="7"/>
      <c r="H5" s="6"/>
      <c r="I5" s="6"/>
      <c r="J5" s="7"/>
      <c r="K5" s="8"/>
    </row>
    <row r="6" s="11" customFormat="true" ht="45" hidden="false" customHeight="true" outlineLevel="0" collapsed="false">
      <c r="A6" s="6"/>
      <c r="B6" s="7" t="s">
        <v>4</v>
      </c>
      <c r="C6" s="8"/>
      <c r="D6" s="8"/>
      <c r="E6" s="8" t="s">
        <v>12</v>
      </c>
      <c r="F6" s="8" t="s">
        <v>13</v>
      </c>
      <c r="G6" s="7"/>
      <c r="H6" s="8" t="s">
        <v>12</v>
      </c>
      <c r="I6" s="8" t="s">
        <v>13</v>
      </c>
      <c r="J6" s="7"/>
      <c r="K6" s="8"/>
    </row>
    <row r="7" s="17" customFormat="true" ht="15" hidden="true" customHeight="true" outlineLevel="0" collapsed="false">
      <c r="A7" s="13" t="s">
        <v>14</v>
      </c>
      <c r="B7" s="14" t="n">
        <v>1</v>
      </c>
      <c r="C7" s="15" t="n">
        <f aca="false">F7/10</f>
        <v>16868933.3</v>
      </c>
      <c r="D7" s="16" t="n">
        <v>20.45</v>
      </c>
      <c r="E7" s="15" t="n">
        <v>154667676</v>
      </c>
      <c r="F7" s="15" t="n">
        <v>168689333</v>
      </c>
      <c r="G7" s="16" t="n">
        <v>9.07</v>
      </c>
      <c r="H7" s="15" t="n">
        <v>287934733</v>
      </c>
      <c r="I7" s="15" t="n">
        <v>306362556</v>
      </c>
      <c r="J7" s="16" t="n">
        <v>6.4</v>
      </c>
      <c r="K7" s="16" t="n">
        <v>2.67</v>
      </c>
    </row>
    <row r="8" s="22" customFormat="true" ht="15" hidden="true" customHeight="true" outlineLevel="0" collapsed="false">
      <c r="A8" s="18" t="s">
        <v>15</v>
      </c>
      <c r="B8" s="19" t="n">
        <v>2</v>
      </c>
      <c r="C8" s="15" t="n">
        <f aca="false">F8/10</f>
        <v>1788081.7</v>
      </c>
      <c r="D8" s="20" t="n">
        <v>20.82</v>
      </c>
      <c r="E8" s="21" t="n">
        <v>17431678</v>
      </c>
      <c r="F8" s="21" t="n">
        <v>17880817</v>
      </c>
      <c r="G8" s="20" t="n">
        <v>2.58</v>
      </c>
      <c r="H8" s="21" t="n">
        <v>1</v>
      </c>
      <c r="I8" s="21" t="n">
        <v>1</v>
      </c>
      <c r="J8" s="20" t="n">
        <v>0</v>
      </c>
      <c r="K8" s="20"/>
    </row>
    <row r="9" s="22" customFormat="true" ht="15" hidden="false" customHeight="true" outlineLevel="0" collapsed="false">
      <c r="A9" s="23" t="s">
        <v>16</v>
      </c>
      <c r="B9" s="19" t="n">
        <v>3</v>
      </c>
      <c r="C9" s="15" t="n">
        <f aca="false">F9/10</f>
        <v>1163171.4</v>
      </c>
      <c r="D9" s="20" t="n">
        <v>17.66</v>
      </c>
      <c r="E9" s="21" t="n">
        <v>10002175</v>
      </c>
      <c r="F9" s="21" t="n">
        <v>11631714</v>
      </c>
      <c r="G9" s="20" t="n">
        <v>16.29</v>
      </c>
      <c r="H9" s="21" t="n">
        <v>24268450</v>
      </c>
      <c r="I9" s="21" t="n">
        <v>25896863</v>
      </c>
      <c r="J9" s="20" t="n">
        <v>6.71</v>
      </c>
      <c r="K9" s="20" t="n">
        <v>9.58</v>
      </c>
    </row>
    <row r="10" s="22" customFormat="true" ht="15" hidden="true" customHeight="true" outlineLevel="0" collapsed="false">
      <c r="A10" s="18" t="s">
        <v>17</v>
      </c>
      <c r="B10" s="19" t="n">
        <v>4</v>
      </c>
      <c r="C10" s="15" t="n">
        <f aca="false">F10/10</f>
        <v>197956.9</v>
      </c>
      <c r="D10" s="20" t="n">
        <v>8.99</v>
      </c>
      <c r="E10" s="21" t="n">
        <v>1757212</v>
      </c>
      <c r="F10" s="21" t="n">
        <v>1979569</v>
      </c>
      <c r="G10" s="20" t="n">
        <v>12.65</v>
      </c>
      <c r="H10" s="21" t="n">
        <v>8148037</v>
      </c>
      <c r="I10" s="21" t="n">
        <v>8733066</v>
      </c>
      <c r="J10" s="20" t="n">
        <v>7.18</v>
      </c>
      <c r="K10" s="20" t="n">
        <v>5.47</v>
      </c>
    </row>
    <row r="11" s="22" customFormat="true" ht="15" hidden="false" customHeight="true" outlineLevel="0" collapsed="false">
      <c r="A11" s="18" t="s">
        <v>18</v>
      </c>
      <c r="B11" s="19" t="n">
        <v>5</v>
      </c>
      <c r="C11" s="15" t="n">
        <f aca="false">F11/10</f>
        <v>124203.1</v>
      </c>
      <c r="D11" s="20" t="n">
        <v>22.14</v>
      </c>
      <c r="E11" s="21" t="n">
        <v>1238371</v>
      </c>
      <c r="F11" s="21" t="n">
        <v>1242031</v>
      </c>
      <c r="G11" s="20" t="n">
        <v>0.3</v>
      </c>
      <c r="H11" s="21" t="n">
        <v>5057130</v>
      </c>
      <c r="I11" s="21" t="n">
        <v>5501652</v>
      </c>
      <c r="J11" s="20" t="n">
        <v>8.79</v>
      </c>
      <c r="K11" s="20" t="n">
        <v>-8.49</v>
      </c>
    </row>
    <row r="12" s="22" customFormat="true" ht="15" hidden="false" customHeight="true" outlineLevel="0" collapsed="false">
      <c r="A12" s="18" t="s">
        <v>19</v>
      </c>
      <c r="B12" s="19" t="n">
        <v>6</v>
      </c>
      <c r="C12" s="15" t="n">
        <f aca="false">F12/10</f>
        <v>120429.1</v>
      </c>
      <c r="D12" s="20" t="n">
        <v>30.86</v>
      </c>
      <c r="E12" s="21" t="n">
        <v>973865</v>
      </c>
      <c r="F12" s="21" t="n">
        <v>1204291</v>
      </c>
      <c r="G12" s="20" t="n">
        <v>23.66</v>
      </c>
      <c r="H12" s="21" t="n">
        <v>2534655</v>
      </c>
      <c r="I12" s="21" t="n">
        <v>2752382</v>
      </c>
      <c r="J12" s="20" t="n">
        <v>8.59</v>
      </c>
      <c r="K12" s="20" t="n">
        <v>15.07</v>
      </c>
    </row>
    <row r="13" s="22" customFormat="true" ht="15" hidden="false" customHeight="true" outlineLevel="0" collapsed="false">
      <c r="A13" s="18" t="s">
        <v>20</v>
      </c>
      <c r="B13" s="19" t="n">
        <v>7</v>
      </c>
      <c r="C13" s="15" t="n">
        <f aca="false">F13/10</f>
        <v>69629.1</v>
      </c>
      <c r="D13" s="20" t="n">
        <v>21.85</v>
      </c>
      <c r="E13" s="21" t="n">
        <v>598762</v>
      </c>
      <c r="F13" s="21" t="n">
        <v>696291</v>
      </c>
      <c r="G13" s="20" t="n">
        <v>16.29</v>
      </c>
      <c r="H13" s="21" t="n">
        <v>2656120</v>
      </c>
      <c r="I13" s="21" t="n">
        <v>3186100</v>
      </c>
      <c r="J13" s="20" t="n">
        <v>19.95</v>
      </c>
      <c r="K13" s="20" t="n">
        <v>-3.66</v>
      </c>
    </row>
    <row r="14" s="22" customFormat="true" ht="15" hidden="false" customHeight="true" outlineLevel="0" collapsed="false">
      <c r="A14" s="18" t="s">
        <v>21</v>
      </c>
      <c r="B14" s="19" t="n">
        <v>8</v>
      </c>
      <c r="C14" s="15" t="n">
        <f aca="false">F14/10</f>
        <v>69714</v>
      </c>
      <c r="D14" s="20" t="n">
        <v>24.24</v>
      </c>
      <c r="E14" s="21" t="n">
        <v>591093</v>
      </c>
      <c r="F14" s="21" t="n">
        <v>697140</v>
      </c>
      <c r="G14" s="20" t="n">
        <v>17.94</v>
      </c>
      <c r="H14" s="21" t="n">
        <v>1699684</v>
      </c>
      <c r="I14" s="21" t="n">
        <v>1791637</v>
      </c>
      <c r="J14" s="20" t="n">
        <v>5.41</v>
      </c>
      <c r="K14" s="20" t="n">
        <v>12.53</v>
      </c>
    </row>
    <row r="15" s="22" customFormat="true" ht="15" hidden="false" customHeight="true" outlineLevel="0" collapsed="false">
      <c r="A15" s="18" t="s">
        <v>22</v>
      </c>
      <c r="B15" s="19" t="n">
        <v>9</v>
      </c>
      <c r="C15" s="15" t="n">
        <f aca="false">F15/10</f>
        <v>149141.7</v>
      </c>
      <c r="D15" s="20" t="n">
        <v>28.31</v>
      </c>
      <c r="E15" s="21" t="n">
        <v>1153693</v>
      </c>
      <c r="F15" s="21" t="n">
        <v>1491417</v>
      </c>
      <c r="G15" s="20" t="n">
        <v>29.27</v>
      </c>
      <c r="H15" s="21" t="n">
        <v>5525250</v>
      </c>
      <c r="I15" s="21" t="n">
        <v>6042890</v>
      </c>
      <c r="J15" s="20" t="n">
        <v>9.37</v>
      </c>
      <c r="K15" s="20" t="n">
        <v>19.9</v>
      </c>
    </row>
    <row r="16" s="22" customFormat="true" ht="15" hidden="false" customHeight="true" outlineLevel="0" collapsed="false">
      <c r="A16" s="18" t="s">
        <v>23</v>
      </c>
      <c r="B16" s="19" t="n">
        <v>10</v>
      </c>
      <c r="C16" s="15" t="n">
        <f aca="false">F16/10</f>
        <v>74577.3</v>
      </c>
      <c r="D16" s="20" t="n">
        <v>26.19</v>
      </c>
      <c r="E16" s="21" t="n">
        <v>631120</v>
      </c>
      <c r="F16" s="21" t="n">
        <v>745773</v>
      </c>
      <c r="G16" s="20" t="n">
        <v>18.17</v>
      </c>
      <c r="H16" s="21" t="n">
        <v>591510</v>
      </c>
      <c r="I16" s="21" t="n">
        <v>620376</v>
      </c>
      <c r="J16" s="20" t="n">
        <v>4.88</v>
      </c>
      <c r="K16" s="20" t="n">
        <v>13.29</v>
      </c>
    </row>
    <row r="17" s="22" customFormat="true" ht="15" hidden="false" customHeight="true" outlineLevel="0" collapsed="false">
      <c r="A17" s="18" t="s">
        <v>24</v>
      </c>
      <c r="B17" s="19" t="n">
        <v>11</v>
      </c>
      <c r="C17" s="15" t="n">
        <f aca="false">F17/10</f>
        <v>69921.8</v>
      </c>
      <c r="D17" s="20" t="n">
        <v>27.1</v>
      </c>
      <c r="E17" s="21" t="n">
        <v>440263</v>
      </c>
      <c r="F17" s="21" t="n">
        <v>699218</v>
      </c>
      <c r="G17" s="20" t="n">
        <v>58.82</v>
      </c>
      <c r="H17" s="21" t="n">
        <v>981030</v>
      </c>
      <c r="I17" s="21" t="n">
        <v>985930</v>
      </c>
      <c r="J17" s="20" t="n">
        <v>0.5</v>
      </c>
      <c r="K17" s="20" t="n">
        <v>58.32</v>
      </c>
    </row>
    <row r="18" s="22" customFormat="true" ht="15" hidden="false" customHeight="true" outlineLevel="0" collapsed="false">
      <c r="A18" s="18" t="s">
        <v>25</v>
      </c>
      <c r="B18" s="19" t="n">
        <v>12</v>
      </c>
      <c r="C18" s="15" t="n">
        <f aca="false">F18/10</f>
        <v>63499</v>
      </c>
      <c r="D18" s="20" t="n">
        <v>21.82</v>
      </c>
      <c r="E18" s="21" t="n">
        <v>679938</v>
      </c>
      <c r="F18" s="21" t="n">
        <v>634990</v>
      </c>
      <c r="G18" s="20" t="n">
        <v>-6.61</v>
      </c>
      <c r="H18" s="21" t="n">
        <v>1271080</v>
      </c>
      <c r="I18" s="21" t="n">
        <v>1223430</v>
      </c>
      <c r="J18" s="20" t="n">
        <v>-3.75</v>
      </c>
      <c r="K18" s="20" t="n">
        <v>-2.86</v>
      </c>
    </row>
    <row r="19" s="22" customFormat="true" ht="15" hidden="false" customHeight="true" outlineLevel="0" collapsed="false">
      <c r="A19" s="18" t="s">
        <v>26</v>
      </c>
      <c r="B19" s="19" t="n">
        <v>13</v>
      </c>
      <c r="C19" s="15" t="n">
        <f aca="false">F19/10</f>
        <v>59881</v>
      </c>
      <c r="D19" s="20" t="n">
        <v>21.16</v>
      </c>
      <c r="E19" s="21" t="n">
        <v>527548</v>
      </c>
      <c r="F19" s="21" t="n">
        <v>598810</v>
      </c>
      <c r="G19" s="20" t="n">
        <v>13.51</v>
      </c>
      <c r="H19" s="21" t="n">
        <v>676040</v>
      </c>
      <c r="I19" s="21" t="n">
        <v>754240</v>
      </c>
      <c r="J19" s="20" t="n">
        <v>11.57</v>
      </c>
      <c r="K19" s="20" t="n">
        <v>1.94</v>
      </c>
    </row>
    <row r="20" s="22" customFormat="true" ht="15" hidden="false" customHeight="true" outlineLevel="0" collapsed="false">
      <c r="A20" s="18" t="s">
        <v>27</v>
      </c>
      <c r="B20" s="19" t="n">
        <v>14</v>
      </c>
      <c r="C20" s="15" t="n">
        <f aca="false">F20/10</f>
        <v>142495.3</v>
      </c>
      <c r="D20" s="20" t="n">
        <v>22.6</v>
      </c>
      <c r="E20" s="21" t="n">
        <v>1244222</v>
      </c>
      <c r="F20" s="21" t="n">
        <v>1424953</v>
      </c>
      <c r="G20" s="20" t="n">
        <v>14.53</v>
      </c>
      <c r="H20" s="21" t="n">
        <v>2593320</v>
      </c>
      <c r="I20" s="21" t="n">
        <v>2648120</v>
      </c>
      <c r="J20" s="20" t="n">
        <v>2.11</v>
      </c>
      <c r="K20" s="20" t="n">
        <v>12.42</v>
      </c>
    </row>
    <row r="21" s="22" customFormat="true" ht="15" hidden="false" customHeight="true" outlineLevel="0" collapsed="false">
      <c r="A21" s="18" t="s">
        <v>28</v>
      </c>
      <c r="B21" s="19" t="n">
        <v>15</v>
      </c>
      <c r="C21" s="15" t="n">
        <f aca="false">F21/10</f>
        <v>21723</v>
      </c>
      <c r="D21" s="20" t="n">
        <v>3.93</v>
      </c>
      <c r="E21" s="21" t="n">
        <v>166090</v>
      </c>
      <c r="F21" s="21" t="n">
        <v>217230</v>
      </c>
      <c r="G21" s="20" t="n">
        <v>30.79</v>
      </c>
      <c r="H21" s="21" t="n">
        <v>6132030</v>
      </c>
      <c r="I21" s="21" t="n">
        <v>6883160</v>
      </c>
      <c r="J21" s="20" t="n">
        <v>12.25</v>
      </c>
      <c r="K21" s="20" t="n">
        <v>18.54</v>
      </c>
    </row>
    <row r="22" s="22" customFormat="true" ht="15" hidden="false" customHeight="true" outlineLevel="0" collapsed="false">
      <c r="A22" s="23" t="s">
        <v>29</v>
      </c>
      <c r="B22" s="19" t="n">
        <v>16</v>
      </c>
      <c r="C22" s="15" t="n">
        <f aca="false">F22/10</f>
        <v>2322598.5</v>
      </c>
      <c r="D22" s="20" t="n">
        <v>18.99</v>
      </c>
      <c r="E22" s="21" t="n">
        <v>20738200</v>
      </c>
      <c r="F22" s="21" t="n">
        <v>23225985</v>
      </c>
      <c r="G22" s="20" t="n">
        <v>12</v>
      </c>
      <c r="H22" s="21" t="n">
        <v>74685600</v>
      </c>
      <c r="I22" s="21" t="n">
        <v>83000000</v>
      </c>
      <c r="J22" s="20" t="n">
        <v>11.13</v>
      </c>
      <c r="K22" s="20" t="n">
        <v>0.87</v>
      </c>
    </row>
    <row r="23" s="22" customFormat="true" ht="15" hidden="true" customHeight="true" outlineLevel="0" collapsed="false">
      <c r="A23" s="18" t="s">
        <v>30</v>
      </c>
      <c r="B23" s="19" t="n">
        <v>17</v>
      </c>
      <c r="C23" s="15" t="n">
        <f aca="false">F23/10</f>
        <v>395380</v>
      </c>
      <c r="D23" s="20" t="n">
        <v>10.77</v>
      </c>
      <c r="E23" s="21" t="n">
        <v>2507407</v>
      </c>
      <c r="F23" s="21" t="n">
        <v>3953800</v>
      </c>
      <c r="G23" s="20" t="n">
        <v>57.68</v>
      </c>
      <c r="H23" s="21" t="n">
        <v>1</v>
      </c>
      <c r="I23" s="21" t="n">
        <v>1</v>
      </c>
      <c r="J23" s="20" t="n">
        <v>0</v>
      </c>
      <c r="K23" s="20"/>
    </row>
    <row r="24" s="22" customFormat="true" ht="15" hidden="false" customHeight="true" outlineLevel="0" collapsed="false">
      <c r="A24" s="18" t="s">
        <v>31</v>
      </c>
      <c r="B24" s="19" t="n">
        <v>18</v>
      </c>
      <c r="C24" s="15" t="n">
        <f aca="false">F24/10</f>
        <v>95404.1</v>
      </c>
      <c r="D24" s="20" t="n">
        <v>19.59</v>
      </c>
      <c r="E24" s="21" t="n">
        <v>936406</v>
      </c>
      <c r="F24" s="21" t="n">
        <v>954041</v>
      </c>
      <c r="G24" s="20" t="n">
        <v>1.88</v>
      </c>
      <c r="H24" s="21" t="n">
        <v>9913020</v>
      </c>
      <c r="I24" s="21" t="n">
        <v>9577165</v>
      </c>
      <c r="J24" s="20" t="n">
        <v>-3.39</v>
      </c>
      <c r="K24" s="20" t="n">
        <v>5.27</v>
      </c>
    </row>
    <row r="25" s="22" customFormat="true" ht="15" hidden="false" customHeight="true" outlineLevel="0" collapsed="false">
      <c r="A25" s="18" t="s">
        <v>32</v>
      </c>
      <c r="B25" s="19" t="n">
        <v>19</v>
      </c>
      <c r="C25" s="15" t="n">
        <f aca="false">F25/10</f>
        <v>157927.5</v>
      </c>
      <c r="D25" s="20" t="n">
        <v>22.39</v>
      </c>
      <c r="E25" s="21" t="n">
        <v>1555825</v>
      </c>
      <c r="F25" s="21" t="n">
        <v>1579275</v>
      </c>
      <c r="G25" s="20" t="n">
        <v>1.51</v>
      </c>
      <c r="H25" s="21" t="n">
        <v>7847100</v>
      </c>
      <c r="I25" s="21" t="n">
        <v>7907370</v>
      </c>
      <c r="J25" s="20" t="n">
        <v>0.77</v>
      </c>
      <c r="K25" s="20" t="n">
        <v>0.74</v>
      </c>
    </row>
    <row r="26" s="22" customFormat="true" ht="15" hidden="false" customHeight="true" outlineLevel="0" collapsed="false">
      <c r="A26" s="18" t="s">
        <v>33</v>
      </c>
      <c r="B26" s="19" t="n">
        <v>20</v>
      </c>
      <c r="C26" s="15" t="n">
        <f aca="false">F26/10</f>
        <v>371183.2</v>
      </c>
      <c r="D26" s="20" t="n">
        <v>21.78</v>
      </c>
      <c r="E26" s="21" t="n">
        <v>2037740</v>
      </c>
      <c r="F26" s="21" t="n">
        <v>3711832</v>
      </c>
      <c r="G26" s="20" t="n">
        <v>82.15</v>
      </c>
      <c r="H26" s="21" t="n">
        <v>5543190</v>
      </c>
      <c r="I26" s="21" t="n">
        <v>12605890</v>
      </c>
      <c r="J26" s="20" t="n">
        <v>127.41</v>
      </c>
      <c r="K26" s="20" t="n">
        <v>-45.26</v>
      </c>
    </row>
    <row r="27" s="22" customFormat="true" ht="15" hidden="false" customHeight="true" outlineLevel="0" collapsed="false">
      <c r="A27" s="18" t="s">
        <v>34</v>
      </c>
      <c r="B27" s="19" t="n">
        <v>21</v>
      </c>
      <c r="C27" s="15" t="n">
        <f aca="false">F27/10</f>
        <v>94131.1</v>
      </c>
      <c r="D27" s="20" t="n">
        <v>12.58</v>
      </c>
      <c r="E27" s="21" t="n">
        <v>1394509</v>
      </c>
      <c r="F27" s="21" t="n">
        <v>941311</v>
      </c>
      <c r="G27" s="20" t="n">
        <v>-32.5</v>
      </c>
      <c r="H27" s="21" t="n">
        <v>3939150</v>
      </c>
      <c r="I27" s="21" t="n">
        <v>4564390</v>
      </c>
      <c r="J27" s="20" t="n">
        <v>15.87</v>
      </c>
      <c r="K27" s="20" t="n">
        <v>-48.37</v>
      </c>
    </row>
    <row r="28" s="22" customFormat="true" ht="15" hidden="false" customHeight="true" outlineLevel="0" collapsed="false">
      <c r="A28" s="18" t="s">
        <v>35</v>
      </c>
      <c r="B28" s="19" t="n">
        <v>22</v>
      </c>
      <c r="C28" s="15" t="n">
        <f aca="false">F28/10</f>
        <v>99301.3</v>
      </c>
      <c r="D28" s="20" t="n">
        <v>24.41</v>
      </c>
      <c r="E28" s="21" t="n">
        <v>988228</v>
      </c>
      <c r="F28" s="21" t="n">
        <v>993013</v>
      </c>
      <c r="G28" s="20" t="n">
        <v>0.48</v>
      </c>
      <c r="H28" s="21" t="n">
        <v>3395620</v>
      </c>
      <c r="I28" s="21" t="n">
        <v>3231570</v>
      </c>
      <c r="J28" s="20" t="n">
        <v>-4.83</v>
      </c>
      <c r="K28" s="20" t="n">
        <v>5.31</v>
      </c>
    </row>
    <row r="29" s="22" customFormat="true" ht="15" hidden="false" customHeight="true" outlineLevel="0" collapsed="false">
      <c r="A29" s="18" t="s">
        <v>36</v>
      </c>
      <c r="B29" s="19" t="n">
        <v>23</v>
      </c>
      <c r="C29" s="15" t="n">
        <f aca="false">F29/10</f>
        <v>165672.4</v>
      </c>
      <c r="D29" s="20" t="n">
        <v>24.64</v>
      </c>
      <c r="E29" s="21" t="n">
        <v>1606899</v>
      </c>
      <c r="F29" s="21" t="n">
        <v>1656724</v>
      </c>
      <c r="G29" s="20" t="n">
        <v>3.1</v>
      </c>
      <c r="H29" s="21" t="n">
        <v>4419670</v>
      </c>
      <c r="I29" s="21" t="n">
        <v>4620560</v>
      </c>
      <c r="J29" s="20" t="n">
        <v>4.55</v>
      </c>
      <c r="K29" s="20" t="n">
        <v>-1.45</v>
      </c>
    </row>
    <row r="30" s="22" customFormat="true" ht="15" hidden="false" customHeight="true" outlineLevel="0" collapsed="false">
      <c r="A30" s="18" t="s">
        <v>37</v>
      </c>
      <c r="B30" s="19" t="n">
        <v>24</v>
      </c>
      <c r="C30" s="15" t="n">
        <f aca="false">F30/10</f>
        <v>232656.8</v>
      </c>
      <c r="D30" s="20" t="n">
        <v>25.04</v>
      </c>
      <c r="E30" s="21" t="n">
        <v>1942696</v>
      </c>
      <c r="F30" s="21" t="n">
        <v>2326568</v>
      </c>
      <c r="G30" s="20" t="n">
        <v>19.76</v>
      </c>
      <c r="H30" s="21" t="n">
        <v>4678880</v>
      </c>
      <c r="I30" s="21" t="n">
        <v>5201630</v>
      </c>
      <c r="J30" s="20" t="n">
        <v>11.17</v>
      </c>
      <c r="K30" s="20" t="n">
        <v>8.59</v>
      </c>
    </row>
    <row r="31" s="22" customFormat="true" ht="15" hidden="false" customHeight="true" outlineLevel="0" collapsed="false">
      <c r="A31" s="18" t="s">
        <v>38</v>
      </c>
      <c r="B31" s="19" t="n">
        <v>25</v>
      </c>
      <c r="C31" s="15" t="n">
        <f aca="false">F31/10</f>
        <v>300384.5</v>
      </c>
      <c r="D31" s="20" t="n">
        <v>26.15</v>
      </c>
      <c r="E31" s="21" t="n">
        <v>2714186</v>
      </c>
      <c r="F31" s="21" t="n">
        <v>3003845</v>
      </c>
      <c r="G31" s="20" t="n">
        <v>10.67</v>
      </c>
      <c r="H31" s="21" t="n">
        <v>4071120</v>
      </c>
      <c r="I31" s="21" t="n">
        <v>4404260</v>
      </c>
      <c r="J31" s="20" t="n">
        <v>8.18</v>
      </c>
      <c r="K31" s="20" t="n">
        <v>2.49</v>
      </c>
    </row>
    <row r="32" s="22" customFormat="true" ht="15" hidden="false" customHeight="true" outlineLevel="0" collapsed="false">
      <c r="A32" s="18" t="s">
        <v>39</v>
      </c>
      <c r="B32" s="19" t="n">
        <v>26</v>
      </c>
      <c r="C32" s="15" t="n">
        <f aca="false">F32/10</f>
        <v>251053</v>
      </c>
      <c r="D32" s="20" t="n">
        <v>30.01</v>
      </c>
      <c r="E32" s="21" t="n">
        <v>1987755</v>
      </c>
      <c r="F32" s="21" t="n">
        <v>2510530</v>
      </c>
      <c r="G32" s="20" t="n">
        <v>26.3</v>
      </c>
      <c r="H32" s="21" t="n">
        <v>3131130</v>
      </c>
      <c r="I32" s="21" t="n">
        <v>3182840</v>
      </c>
      <c r="J32" s="20" t="n">
        <v>1.65</v>
      </c>
      <c r="K32" s="20" t="n">
        <v>24.65</v>
      </c>
    </row>
    <row r="33" s="22" customFormat="true" ht="15" hidden="false" customHeight="true" outlineLevel="0" collapsed="false">
      <c r="A33" s="18" t="s">
        <v>40</v>
      </c>
      <c r="B33" s="19" t="n">
        <v>27</v>
      </c>
      <c r="C33" s="15" t="n">
        <f aca="false">F33/10</f>
        <v>135225.7</v>
      </c>
      <c r="D33" s="20" t="n">
        <v>19.89</v>
      </c>
      <c r="E33" s="21" t="n">
        <v>1097513</v>
      </c>
      <c r="F33" s="21" t="n">
        <v>1352257</v>
      </c>
      <c r="G33" s="20" t="n">
        <v>23.21</v>
      </c>
      <c r="H33" s="21" t="n">
        <v>3940140</v>
      </c>
      <c r="I33" s="21" t="n">
        <v>4149020</v>
      </c>
      <c r="J33" s="20" t="n">
        <v>5.3</v>
      </c>
      <c r="K33" s="20" t="n">
        <v>17.91</v>
      </c>
    </row>
    <row r="34" s="22" customFormat="true" ht="15" hidden="false" customHeight="true" outlineLevel="0" collapsed="false">
      <c r="A34" s="18" t="s">
        <v>41</v>
      </c>
      <c r="B34" s="19" t="n">
        <v>28</v>
      </c>
      <c r="C34" s="15" t="n">
        <f aca="false">F34/10</f>
        <v>24279</v>
      </c>
      <c r="D34" s="20" t="n">
        <v>14.59</v>
      </c>
      <c r="E34" s="21" t="n">
        <v>258905</v>
      </c>
      <c r="F34" s="21" t="n">
        <v>242790</v>
      </c>
      <c r="G34" s="20" t="n">
        <v>-6.22</v>
      </c>
      <c r="H34" s="21" t="n">
        <v>1164740</v>
      </c>
      <c r="I34" s="21" t="n">
        <v>1295430</v>
      </c>
      <c r="J34" s="20" t="n">
        <v>11.22</v>
      </c>
      <c r="K34" s="20" t="n">
        <v>-17.44</v>
      </c>
    </row>
    <row r="35" s="22" customFormat="true" ht="15" hidden="false" customHeight="true" outlineLevel="0" collapsed="false">
      <c r="A35" s="23" t="s">
        <v>42</v>
      </c>
      <c r="B35" s="19" t="n">
        <v>29</v>
      </c>
      <c r="C35" s="15" t="n">
        <f aca="false">F35/10</f>
        <v>830403.9</v>
      </c>
      <c r="D35" s="20" t="n">
        <v>21.69</v>
      </c>
      <c r="E35" s="21" t="n">
        <v>7926058</v>
      </c>
      <c r="F35" s="21" t="n">
        <v>8304039</v>
      </c>
      <c r="G35" s="20" t="n">
        <v>4.77</v>
      </c>
      <c r="H35" s="21" t="n">
        <v>12092970</v>
      </c>
      <c r="I35" s="21" t="n">
        <v>12656950</v>
      </c>
      <c r="J35" s="20" t="n">
        <v>4.66</v>
      </c>
      <c r="K35" s="20" t="n">
        <v>0.11</v>
      </c>
    </row>
    <row r="36" s="22" customFormat="true" ht="15" hidden="true" customHeight="true" outlineLevel="0" collapsed="false">
      <c r="A36" s="18" t="s">
        <v>43</v>
      </c>
      <c r="B36" s="19" t="n">
        <v>30</v>
      </c>
      <c r="C36" s="15" t="n">
        <f aca="false">F36/10</f>
        <v>126788.9</v>
      </c>
      <c r="D36" s="20" t="n">
        <v>13.62</v>
      </c>
      <c r="E36" s="21" t="n">
        <v>1235538</v>
      </c>
      <c r="F36" s="21" t="n">
        <v>1267889</v>
      </c>
      <c r="G36" s="20" t="n">
        <v>2.62</v>
      </c>
      <c r="H36" s="21" t="n">
        <v>6366940</v>
      </c>
      <c r="I36" s="21" t="n">
        <v>6495080</v>
      </c>
      <c r="J36" s="20" t="n">
        <v>2.01</v>
      </c>
      <c r="K36" s="20" t="n">
        <v>0.61</v>
      </c>
    </row>
    <row r="37" s="22" customFormat="true" ht="15" hidden="false" customHeight="true" outlineLevel="0" collapsed="false">
      <c r="A37" s="18" t="s">
        <v>44</v>
      </c>
      <c r="B37" s="19" t="n">
        <v>31</v>
      </c>
      <c r="C37" s="15" t="n">
        <f aca="false">F37/10</f>
        <v>90626.7</v>
      </c>
      <c r="D37" s="20" t="n">
        <v>25.94</v>
      </c>
      <c r="E37" s="21" t="n">
        <v>836389</v>
      </c>
      <c r="F37" s="21" t="n">
        <v>906267</v>
      </c>
      <c r="G37" s="20" t="n">
        <v>8.35</v>
      </c>
      <c r="H37" s="21" t="n">
        <v>717070</v>
      </c>
      <c r="I37" s="21" t="n">
        <v>718320</v>
      </c>
      <c r="J37" s="20" t="n">
        <v>0.17</v>
      </c>
      <c r="K37" s="20" t="n">
        <v>8.18</v>
      </c>
    </row>
    <row r="38" s="22" customFormat="true" ht="15" hidden="false" customHeight="true" outlineLevel="0" collapsed="false">
      <c r="A38" s="18" t="s">
        <v>45</v>
      </c>
      <c r="B38" s="19" t="n">
        <v>32</v>
      </c>
      <c r="C38" s="15" t="n">
        <f aca="false">F38/10</f>
        <v>109208.1</v>
      </c>
      <c r="D38" s="20" t="n">
        <v>24.64</v>
      </c>
      <c r="E38" s="21" t="n">
        <v>1056761</v>
      </c>
      <c r="F38" s="21" t="n">
        <v>1092081</v>
      </c>
      <c r="G38" s="20" t="n">
        <v>3.34</v>
      </c>
      <c r="H38" s="21" t="n">
        <v>723370</v>
      </c>
      <c r="I38" s="21" t="n">
        <v>742430</v>
      </c>
      <c r="J38" s="20" t="n">
        <v>2.63</v>
      </c>
      <c r="K38" s="20" t="n">
        <v>0.71</v>
      </c>
    </row>
    <row r="39" s="22" customFormat="true" ht="15" hidden="false" customHeight="true" outlineLevel="0" collapsed="false">
      <c r="A39" s="18" t="s">
        <v>46</v>
      </c>
      <c r="B39" s="19" t="n">
        <v>33</v>
      </c>
      <c r="C39" s="15" t="n">
        <f aca="false">F39/10</f>
        <v>73250.2</v>
      </c>
      <c r="D39" s="20" t="n">
        <v>27.12</v>
      </c>
      <c r="E39" s="21" t="n">
        <v>621688</v>
      </c>
      <c r="F39" s="21" t="n">
        <v>732502</v>
      </c>
      <c r="G39" s="20" t="n">
        <v>17.82</v>
      </c>
      <c r="H39" s="21" t="n">
        <v>566839</v>
      </c>
      <c r="I39" s="21" t="n">
        <v>667730</v>
      </c>
      <c r="J39" s="20" t="n">
        <v>17.8</v>
      </c>
      <c r="K39" s="20" t="n">
        <v>0.02</v>
      </c>
    </row>
    <row r="40" s="22" customFormat="true" ht="15" hidden="false" customHeight="true" outlineLevel="0" collapsed="false">
      <c r="A40" s="18" t="s">
        <v>47</v>
      </c>
      <c r="B40" s="19" t="n">
        <v>34</v>
      </c>
      <c r="C40" s="15" t="n">
        <f aca="false">F40/10</f>
        <v>114987.7</v>
      </c>
      <c r="D40" s="20" t="n">
        <v>24.03</v>
      </c>
      <c r="E40" s="21" t="n">
        <v>1177555</v>
      </c>
      <c r="F40" s="21" t="n">
        <v>1149877</v>
      </c>
      <c r="G40" s="20" t="n">
        <v>-2.35</v>
      </c>
      <c r="H40" s="21" t="n">
        <v>1511070</v>
      </c>
      <c r="I40" s="21" t="n">
        <v>1244520</v>
      </c>
      <c r="J40" s="20" t="n">
        <v>-17.64</v>
      </c>
      <c r="K40" s="20" t="n">
        <v>15.29</v>
      </c>
    </row>
    <row r="41" s="22" customFormat="true" ht="15" hidden="false" customHeight="true" outlineLevel="0" collapsed="false">
      <c r="A41" s="18" t="s">
        <v>48</v>
      </c>
      <c r="B41" s="19" t="n">
        <v>35</v>
      </c>
      <c r="C41" s="15" t="n">
        <f aca="false">F41/10</f>
        <v>40360.6</v>
      </c>
      <c r="D41" s="20" t="n">
        <v>21.08</v>
      </c>
      <c r="E41" s="21" t="n">
        <v>329365</v>
      </c>
      <c r="F41" s="21" t="n">
        <v>403606</v>
      </c>
      <c r="G41" s="20" t="n">
        <v>22.54</v>
      </c>
      <c r="H41" s="21" t="n">
        <v>448940</v>
      </c>
      <c r="I41" s="21" t="n">
        <v>538728</v>
      </c>
      <c r="J41" s="20" t="n">
        <v>20</v>
      </c>
      <c r="K41" s="20" t="n">
        <v>2.54</v>
      </c>
    </row>
    <row r="42" s="22" customFormat="true" ht="15" hidden="false" customHeight="true" outlineLevel="0" collapsed="false">
      <c r="A42" s="18" t="s">
        <v>49</v>
      </c>
      <c r="B42" s="19" t="n">
        <v>36</v>
      </c>
      <c r="C42" s="15" t="n">
        <f aca="false">F42/10</f>
        <v>76863.7</v>
      </c>
      <c r="D42" s="20" t="n">
        <v>21.53</v>
      </c>
      <c r="E42" s="21" t="n">
        <v>842422</v>
      </c>
      <c r="F42" s="21" t="n">
        <v>768637</v>
      </c>
      <c r="G42" s="20" t="n">
        <v>-8.76</v>
      </c>
      <c r="H42" s="21" t="n">
        <v>1100372</v>
      </c>
      <c r="I42" s="21" t="n">
        <v>2296930</v>
      </c>
      <c r="J42" s="20" t="n">
        <v>108.74</v>
      </c>
      <c r="K42" s="20" t="n">
        <v>-117.5</v>
      </c>
    </row>
    <row r="43" s="22" customFormat="true" ht="15" hidden="false" customHeight="true" outlineLevel="0" collapsed="false">
      <c r="A43" s="18" t="s">
        <v>50</v>
      </c>
      <c r="B43" s="19" t="n">
        <v>37</v>
      </c>
      <c r="C43" s="15" t="n">
        <f aca="false">F43/10</f>
        <v>58471</v>
      </c>
      <c r="D43" s="20" t="n">
        <v>28.26</v>
      </c>
      <c r="E43" s="21" t="n">
        <v>559760</v>
      </c>
      <c r="F43" s="21" t="n">
        <v>584710</v>
      </c>
      <c r="G43" s="20" t="n">
        <v>4.46</v>
      </c>
      <c r="H43" s="21" t="n">
        <v>453968</v>
      </c>
      <c r="I43" s="21" t="n">
        <v>438988</v>
      </c>
      <c r="J43" s="20" t="n">
        <v>-3.3</v>
      </c>
      <c r="K43" s="20" t="n">
        <v>7.76</v>
      </c>
    </row>
    <row r="44" s="22" customFormat="true" ht="15" hidden="false" customHeight="true" outlineLevel="0" collapsed="false">
      <c r="A44" s="18" t="s">
        <v>51</v>
      </c>
      <c r="B44" s="19" t="n">
        <v>38</v>
      </c>
      <c r="C44" s="15" t="n">
        <f aca="false">F44/10</f>
        <v>89780.6</v>
      </c>
      <c r="D44" s="20" t="n">
        <v>32.79</v>
      </c>
      <c r="E44" s="21" t="n">
        <v>819775</v>
      </c>
      <c r="F44" s="21" t="n">
        <v>897806</v>
      </c>
      <c r="G44" s="20" t="n">
        <v>9.52</v>
      </c>
      <c r="H44" s="21" t="n">
        <v>733430</v>
      </c>
      <c r="I44" s="21" t="n">
        <v>803033</v>
      </c>
      <c r="J44" s="20" t="n">
        <v>9.49</v>
      </c>
      <c r="K44" s="20" t="n">
        <v>0.03</v>
      </c>
    </row>
    <row r="45" s="22" customFormat="true" ht="15" hidden="false" customHeight="true" outlineLevel="0" collapsed="false">
      <c r="A45" s="18" t="s">
        <v>52</v>
      </c>
      <c r="B45" s="19" t="n">
        <v>39</v>
      </c>
      <c r="C45" s="15" t="n">
        <f aca="false">F45/10</f>
        <v>41875.1</v>
      </c>
      <c r="D45" s="20" t="n">
        <v>14.11</v>
      </c>
      <c r="E45" s="21" t="n">
        <v>382894</v>
      </c>
      <c r="F45" s="21" t="n">
        <v>418751</v>
      </c>
      <c r="G45" s="20" t="n">
        <v>9.36</v>
      </c>
      <c r="H45" s="21" t="n">
        <v>1272800</v>
      </c>
      <c r="I45" s="21" t="n">
        <v>1487310</v>
      </c>
      <c r="J45" s="20" t="n">
        <v>16.85</v>
      </c>
      <c r="K45" s="20" t="n">
        <v>-7.49</v>
      </c>
    </row>
    <row r="46" s="22" customFormat="true" ht="15" hidden="false" customHeight="true" outlineLevel="0" collapsed="false">
      <c r="A46" s="18" t="s">
        <v>53</v>
      </c>
      <c r="B46" s="19" t="n">
        <v>40</v>
      </c>
      <c r="C46" s="15" t="n">
        <f aca="false">F46/10</f>
        <v>8191.2</v>
      </c>
      <c r="D46" s="20" t="n">
        <v>28.71</v>
      </c>
      <c r="E46" s="21" t="n">
        <v>63911</v>
      </c>
      <c r="F46" s="21" t="n">
        <v>81912</v>
      </c>
      <c r="G46" s="20" t="n">
        <v>28.17</v>
      </c>
      <c r="H46" s="21" t="n">
        <v>22630</v>
      </c>
      <c r="I46" s="21" t="n">
        <v>29420</v>
      </c>
      <c r="J46" s="20" t="n">
        <v>30</v>
      </c>
      <c r="K46" s="20" t="n">
        <v>-1.83</v>
      </c>
    </row>
    <row r="47" s="22" customFormat="true" ht="15" hidden="false" customHeight="true" outlineLevel="0" collapsed="false">
      <c r="A47" s="23" t="s">
        <v>54</v>
      </c>
      <c r="B47" s="19" t="n">
        <v>41</v>
      </c>
      <c r="C47" s="15" t="n">
        <f aca="false">F47/10</f>
        <v>460596</v>
      </c>
      <c r="D47" s="20" t="n">
        <v>19.48</v>
      </c>
      <c r="E47" s="21" t="n">
        <v>4206898</v>
      </c>
      <c r="F47" s="21" t="n">
        <v>4605960</v>
      </c>
      <c r="G47" s="20" t="n">
        <v>9.49</v>
      </c>
      <c r="H47" s="21" t="n">
        <v>13787700</v>
      </c>
      <c r="I47" s="21" t="n">
        <v>17596020</v>
      </c>
      <c r="J47" s="20" t="n">
        <v>27.62</v>
      </c>
      <c r="K47" s="20" t="n">
        <v>-18.13</v>
      </c>
    </row>
    <row r="48" s="22" customFormat="true" ht="15" hidden="true" customHeight="true" outlineLevel="0" collapsed="false">
      <c r="A48" s="18" t="s">
        <v>55</v>
      </c>
      <c r="B48" s="19" t="n">
        <v>42</v>
      </c>
      <c r="C48" s="15" t="n">
        <f aca="false">F48/10</f>
        <v>54194.8</v>
      </c>
      <c r="D48" s="20" t="n">
        <v>12.04</v>
      </c>
      <c r="E48" s="21" t="n">
        <v>516241</v>
      </c>
      <c r="F48" s="21" t="n">
        <v>541948</v>
      </c>
      <c r="G48" s="20" t="n">
        <v>4.98</v>
      </c>
      <c r="H48" s="21" t="n">
        <v>1020080</v>
      </c>
      <c r="I48" s="21" t="n">
        <v>365622</v>
      </c>
      <c r="J48" s="20" t="n">
        <v>-64.16</v>
      </c>
      <c r="K48" s="20" t="n">
        <v>69.14</v>
      </c>
    </row>
    <row r="49" s="22" customFormat="true" ht="15" hidden="false" customHeight="true" outlineLevel="0" collapsed="false">
      <c r="A49" s="18" t="s">
        <v>19</v>
      </c>
      <c r="B49" s="19" t="n">
        <v>43</v>
      </c>
      <c r="C49" s="15" t="n">
        <f aca="false">F49/10</f>
        <v>45722.6</v>
      </c>
      <c r="D49" s="20" t="n">
        <v>17.23</v>
      </c>
      <c r="E49" s="21" t="n">
        <v>438936</v>
      </c>
      <c r="F49" s="21" t="n">
        <v>457226</v>
      </c>
      <c r="G49" s="20" t="n">
        <v>4.17</v>
      </c>
      <c r="H49" s="21" t="n">
        <v>911890</v>
      </c>
      <c r="I49" s="21" t="n">
        <v>949280</v>
      </c>
      <c r="J49" s="20" t="n">
        <v>4.1</v>
      </c>
      <c r="K49" s="20" t="n">
        <v>0.07</v>
      </c>
    </row>
    <row r="50" s="22" customFormat="true" ht="15" hidden="false" customHeight="true" outlineLevel="0" collapsed="false">
      <c r="A50" s="18" t="s">
        <v>56</v>
      </c>
      <c r="B50" s="19" t="n">
        <v>44</v>
      </c>
      <c r="C50" s="15" t="n">
        <f aca="false">F50/10</f>
        <v>59215.2</v>
      </c>
      <c r="D50" s="20" t="n">
        <v>29.59</v>
      </c>
      <c r="E50" s="21" t="n">
        <v>450634</v>
      </c>
      <c r="F50" s="21" t="n">
        <v>592152</v>
      </c>
      <c r="G50" s="20" t="n">
        <v>31.4</v>
      </c>
      <c r="H50" s="21" t="n">
        <v>493290</v>
      </c>
      <c r="I50" s="21" t="n">
        <v>512410</v>
      </c>
      <c r="J50" s="20" t="n">
        <v>3.88</v>
      </c>
      <c r="K50" s="20" t="n">
        <v>27.52</v>
      </c>
    </row>
    <row r="51" s="22" customFormat="true" ht="15" hidden="false" customHeight="true" outlineLevel="0" collapsed="false">
      <c r="A51" s="18" t="s">
        <v>57</v>
      </c>
      <c r="B51" s="19" t="n">
        <v>45</v>
      </c>
      <c r="C51" s="15" t="n">
        <f aca="false">F51/10</f>
        <v>37201.8</v>
      </c>
      <c r="D51" s="20" t="n">
        <v>21.4</v>
      </c>
      <c r="E51" s="21" t="n">
        <v>365817</v>
      </c>
      <c r="F51" s="21" t="n">
        <v>372018</v>
      </c>
      <c r="G51" s="20" t="n">
        <v>1.7</v>
      </c>
      <c r="H51" s="21" t="n">
        <v>970800</v>
      </c>
      <c r="I51" s="21" t="n">
        <v>982450</v>
      </c>
      <c r="J51" s="20" t="n">
        <v>1.2</v>
      </c>
      <c r="K51" s="20" t="n">
        <v>0.5</v>
      </c>
    </row>
    <row r="52" s="22" customFormat="true" ht="15" hidden="false" customHeight="true" outlineLevel="0" collapsed="false">
      <c r="A52" s="18" t="s">
        <v>58</v>
      </c>
      <c r="B52" s="19" t="n">
        <v>46</v>
      </c>
      <c r="C52" s="15" t="n">
        <f aca="false">F52/10</f>
        <v>36542</v>
      </c>
      <c r="D52" s="20" t="n">
        <v>23.16</v>
      </c>
      <c r="E52" s="21" t="n">
        <v>278350</v>
      </c>
      <c r="F52" s="21" t="n">
        <v>365420</v>
      </c>
      <c r="G52" s="20" t="n">
        <v>31.28</v>
      </c>
      <c r="H52" s="21" t="n">
        <v>450410</v>
      </c>
      <c r="I52" s="21" t="n">
        <v>559050</v>
      </c>
      <c r="J52" s="20" t="n">
        <v>24.12</v>
      </c>
      <c r="K52" s="20" t="n">
        <v>7.16</v>
      </c>
    </row>
    <row r="53" s="22" customFormat="true" ht="15" hidden="false" customHeight="true" outlineLevel="0" collapsed="false">
      <c r="A53" s="18" t="s">
        <v>59</v>
      </c>
      <c r="B53" s="19" t="n">
        <v>47</v>
      </c>
      <c r="C53" s="15" t="n">
        <f aca="false">F53/10</f>
        <v>42759.1</v>
      </c>
      <c r="D53" s="20" t="n">
        <v>21.85</v>
      </c>
      <c r="E53" s="21" t="n">
        <v>413280</v>
      </c>
      <c r="F53" s="21" t="n">
        <v>427591</v>
      </c>
      <c r="G53" s="20" t="n">
        <v>3.46</v>
      </c>
      <c r="H53" s="21" t="n">
        <v>519090</v>
      </c>
      <c r="I53" s="21" t="n">
        <v>504020</v>
      </c>
      <c r="J53" s="20" t="n">
        <v>-2.9</v>
      </c>
      <c r="K53" s="20" t="n">
        <v>6.36</v>
      </c>
    </row>
    <row r="54" s="22" customFormat="true" ht="15" hidden="false" customHeight="true" outlineLevel="0" collapsed="false">
      <c r="A54" s="18" t="s">
        <v>60</v>
      </c>
      <c r="B54" s="19" t="n">
        <v>48</v>
      </c>
      <c r="C54" s="15" t="n">
        <f aca="false">F54/10</f>
        <v>183948.5</v>
      </c>
      <c r="D54" s="20" t="n">
        <v>21.55</v>
      </c>
      <c r="E54" s="21" t="n">
        <v>1723970</v>
      </c>
      <c r="F54" s="21" t="n">
        <v>1839485</v>
      </c>
      <c r="G54" s="20" t="n">
        <v>6.7</v>
      </c>
      <c r="H54" s="21" t="n">
        <v>3543050</v>
      </c>
      <c r="I54" s="21" t="n">
        <v>3774434</v>
      </c>
      <c r="J54" s="20" t="n">
        <v>6.53</v>
      </c>
      <c r="K54" s="20" t="n">
        <v>0.17</v>
      </c>
    </row>
    <row r="55" s="22" customFormat="true" ht="15" hidden="true" customHeight="true" outlineLevel="0" collapsed="false">
      <c r="A55" s="18" t="s">
        <v>61</v>
      </c>
      <c r="B55" s="19" t="n">
        <v>49</v>
      </c>
      <c r="C55" s="15" t="n">
        <f aca="false">F55/10</f>
        <v>1012</v>
      </c>
      <c r="D55" s="20"/>
      <c r="E55" s="21" t="n">
        <v>19670</v>
      </c>
      <c r="F55" s="21" t="n">
        <v>10120</v>
      </c>
      <c r="G55" s="20" t="n">
        <v>-48.55</v>
      </c>
      <c r="H55" s="21"/>
      <c r="I55" s="21"/>
      <c r="J55" s="20"/>
      <c r="K55" s="20"/>
    </row>
    <row r="56" s="22" customFormat="true" ht="15" hidden="false" customHeight="true" outlineLevel="0" collapsed="false">
      <c r="A56" s="23" t="s">
        <v>62</v>
      </c>
      <c r="B56" s="19" t="n">
        <v>50</v>
      </c>
      <c r="C56" s="15" t="n">
        <f aca="false">F56/10</f>
        <v>494463.4</v>
      </c>
      <c r="D56" s="20" t="n">
        <v>19.19</v>
      </c>
      <c r="E56" s="21" t="n">
        <v>5564203</v>
      </c>
      <c r="F56" s="21" t="n">
        <v>4944634</v>
      </c>
      <c r="G56" s="20" t="n">
        <v>-11.13</v>
      </c>
      <c r="H56" s="21" t="n">
        <v>15460530</v>
      </c>
      <c r="I56" s="21" t="n">
        <v>15834790</v>
      </c>
      <c r="J56" s="20" t="n">
        <v>2.42</v>
      </c>
      <c r="K56" s="20" t="n">
        <v>-13.55</v>
      </c>
    </row>
    <row r="57" s="22" customFormat="true" ht="15" hidden="true" customHeight="true" outlineLevel="0" collapsed="false">
      <c r="A57" s="18" t="s">
        <v>63</v>
      </c>
      <c r="B57" s="19" t="n">
        <v>51</v>
      </c>
      <c r="C57" s="15" t="n">
        <f aca="false">F57/10</f>
        <v>182396.3</v>
      </c>
      <c r="D57" s="20" t="n">
        <v>20.64</v>
      </c>
      <c r="E57" s="21" t="n">
        <v>1853863</v>
      </c>
      <c r="F57" s="21" t="n">
        <v>1823963</v>
      </c>
      <c r="G57" s="20" t="n">
        <v>-1.61</v>
      </c>
      <c r="H57" s="21" t="n">
        <v>5323510</v>
      </c>
      <c r="I57" s="21" t="n">
        <v>6178330</v>
      </c>
      <c r="J57" s="20" t="n">
        <v>16.06</v>
      </c>
      <c r="K57" s="20" t="n">
        <v>-17.67</v>
      </c>
    </row>
    <row r="58" s="22" customFormat="true" ht="15" hidden="false" customHeight="true" outlineLevel="0" collapsed="false">
      <c r="A58" s="18" t="s">
        <v>64</v>
      </c>
      <c r="B58" s="19" t="n">
        <v>52</v>
      </c>
      <c r="C58" s="15" t="n">
        <f aca="false">F58/10</f>
        <v>46052</v>
      </c>
      <c r="D58" s="20" t="n">
        <v>14.79</v>
      </c>
      <c r="E58" s="21" t="n">
        <v>1040030</v>
      </c>
      <c r="F58" s="21" t="n">
        <v>460520</v>
      </c>
      <c r="G58" s="20" t="n">
        <v>-55.72</v>
      </c>
      <c r="H58" s="21" t="n">
        <v>2287220</v>
      </c>
      <c r="I58" s="21" t="n">
        <v>2206790</v>
      </c>
      <c r="J58" s="20" t="n">
        <v>-3.52</v>
      </c>
      <c r="K58" s="20" t="n">
        <v>-52.2</v>
      </c>
    </row>
    <row r="59" s="22" customFormat="true" ht="15" hidden="false" customHeight="true" outlineLevel="0" collapsed="false">
      <c r="A59" s="18" t="s">
        <v>65</v>
      </c>
      <c r="B59" s="19" t="n">
        <v>53</v>
      </c>
      <c r="C59" s="15" t="n">
        <f aca="false">F59/10</f>
        <v>28797.4</v>
      </c>
      <c r="D59" s="20" t="n">
        <v>14.22</v>
      </c>
      <c r="E59" s="21" t="n">
        <v>269435</v>
      </c>
      <c r="F59" s="21" t="n">
        <v>287974</v>
      </c>
      <c r="G59" s="20" t="n">
        <v>6.88</v>
      </c>
      <c r="H59" s="21" t="n">
        <v>1510540</v>
      </c>
      <c r="I59" s="21" t="n">
        <v>1635550</v>
      </c>
      <c r="J59" s="20" t="n">
        <v>8.28</v>
      </c>
      <c r="K59" s="20" t="n">
        <v>-1.4</v>
      </c>
    </row>
    <row r="60" s="22" customFormat="true" ht="15" hidden="false" customHeight="true" outlineLevel="0" collapsed="false">
      <c r="A60" s="18" t="s">
        <v>66</v>
      </c>
      <c r="B60" s="19" t="n">
        <v>54</v>
      </c>
      <c r="C60" s="15" t="n">
        <f aca="false">F60/10</f>
        <v>60111.9</v>
      </c>
      <c r="D60" s="20" t="n">
        <v>23.42</v>
      </c>
      <c r="E60" s="21" t="n">
        <v>587285</v>
      </c>
      <c r="F60" s="21" t="n">
        <v>601119</v>
      </c>
      <c r="G60" s="20" t="n">
        <v>2.36</v>
      </c>
      <c r="H60" s="21" t="n">
        <v>1435680</v>
      </c>
      <c r="I60" s="21" t="n">
        <v>1504110</v>
      </c>
      <c r="J60" s="20" t="n">
        <v>4.77</v>
      </c>
      <c r="K60" s="20" t="n">
        <v>-2.41</v>
      </c>
    </row>
    <row r="61" s="22" customFormat="true" ht="15" hidden="false" customHeight="true" outlineLevel="0" collapsed="false">
      <c r="A61" s="18" t="s">
        <v>67</v>
      </c>
      <c r="B61" s="19" t="n">
        <v>55</v>
      </c>
      <c r="C61" s="15" t="n">
        <f aca="false">F61/10</f>
        <v>65683.3</v>
      </c>
      <c r="D61" s="20" t="n">
        <v>28.21</v>
      </c>
      <c r="E61" s="21" t="n">
        <v>585486</v>
      </c>
      <c r="F61" s="21" t="n">
        <v>656833</v>
      </c>
      <c r="G61" s="20" t="n">
        <v>12.19</v>
      </c>
      <c r="H61" s="21" t="n">
        <v>727620</v>
      </c>
      <c r="I61" s="21" t="n">
        <v>1480350</v>
      </c>
      <c r="J61" s="20" t="n">
        <v>103.45</v>
      </c>
      <c r="K61" s="20" t="n">
        <v>-91.26</v>
      </c>
    </row>
    <row r="62" s="22" customFormat="true" ht="15" hidden="false" customHeight="true" outlineLevel="0" collapsed="false">
      <c r="A62" s="18" t="s">
        <v>68</v>
      </c>
      <c r="B62" s="19" t="n">
        <v>56</v>
      </c>
      <c r="C62" s="15" t="n">
        <f aca="false">F62/10</f>
        <v>102514</v>
      </c>
      <c r="D62" s="20" t="n">
        <v>19.98</v>
      </c>
      <c r="E62" s="21" t="n">
        <v>1201680</v>
      </c>
      <c r="F62" s="21" t="n">
        <v>1025140</v>
      </c>
      <c r="G62" s="20" t="n">
        <v>-14.69</v>
      </c>
      <c r="H62" s="21" t="n">
        <v>2819340</v>
      </c>
      <c r="I62" s="21" t="n">
        <v>2708260</v>
      </c>
      <c r="J62" s="20" t="n">
        <v>-3.94</v>
      </c>
      <c r="K62" s="20" t="n">
        <v>-10.75</v>
      </c>
    </row>
    <row r="63" s="22" customFormat="true" ht="15" hidden="false" customHeight="true" outlineLevel="0" collapsed="false">
      <c r="A63" s="18" t="s">
        <v>69</v>
      </c>
      <c r="B63" s="19" t="n">
        <v>57</v>
      </c>
      <c r="C63" s="15" t="n">
        <f aca="false">F63/10</f>
        <v>8908.5</v>
      </c>
      <c r="D63" s="20" t="n">
        <v>5.04</v>
      </c>
      <c r="E63" s="21" t="n">
        <v>26425</v>
      </c>
      <c r="F63" s="21" t="n">
        <v>89085</v>
      </c>
      <c r="G63" s="20" t="n">
        <v>237.13</v>
      </c>
      <c r="H63" s="21" t="n">
        <v>1356620</v>
      </c>
      <c r="I63" s="21" t="n">
        <v>1343340</v>
      </c>
      <c r="J63" s="20" t="n">
        <v>-0.98</v>
      </c>
      <c r="K63" s="20" t="n">
        <v>238.11</v>
      </c>
    </row>
    <row r="64" s="22" customFormat="true" ht="15" hidden="false" customHeight="true" outlineLevel="0" collapsed="false">
      <c r="A64" s="23" t="s">
        <v>70</v>
      </c>
      <c r="B64" s="19" t="n">
        <v>58</v>
      </c>
      <c r="C64" s="15" t="n">
        <f aca="false">F64/10</f>
        <v>1226862.3</v>
      </c>
      <c r="D64" s="20" t="n">
        <v>19.06</v>
      </c>
      <c r="E64" s="21" t="n">
        <v>11103110</v>
      </c>
      <c r="F64" s="21" t="n">
        <v>12268623</v>
      </c>
      <c r="G64" s="20" t="n">
        <v>10.5</v>
      </c>
      <c r="H64" s="21" t="n">
        <v>15240000</v>
      </c>
      <c r="I64" s="21" t="n">
        <v>18834479</v>
      </c>
      <c r="J64" s="20" t="n">
        <v>23.59</v>
      </c>
      <c r="K64" s="20" t="n">
        <v>-13.09</v>
      </c>
    </row>
    <row r="65" s="22" customFormat="true" ht="15" hidden="true" customHeight="true" outlineLevel="0" collapsed="false">
      <c r="A65" s="18" t="s">
        <v>71</v>
      </c>
      <c r="B65" s="19" t="n">
        <v>59</v>
      </c>
      <c r="C65" s="15" t="n">
        <f aca="false">F65/10</f>
        <v>108194.2</v>
      </c>
      <c r="D65" s="20" t="n">
        <v>10.09</v>
      </c>
      <c r="E65" s="21" t="n">
        <v>760880</v>
      </c>
      <c r="F65" s="21" t="n">
        <v>1081942</v>
      </c>
      <c r="G65" s="20" t="n">
        <v>42.2</v>
      </c>
      <c r="H65" s="21" t="n">
        <v>2238326</v>
      </c>
      <c r="I65" s="21" t="n">
        <v>2886000</v>
      </c>
      <c r="J65" s="20" t="n">
        <v>28.94</v>
      </c>
      <c r="K65" s="20" t="n">
        <v>13.26</v>
      </c>
    </row>
    <row r="66" s="22" customFormat="true" ht="15" hidden="false" customHeight="true" outlineLevel="0" collapsed="false">
      <c r="A66" s="18" t="s">
        <v>72</v>
      </c>
      <c r="B66" s="19" t="n">
        <v>60</v>
      </c>
      <c r="C66" s="15" t="n">
        <f aca="false">F66/10</f>
        <v>96603.4</v>
      </c>
      <c r="D66" s="20" t="n">
        <v>29.22</v>
      </c>
      <c r="E66" s="21" t="n">
        <v>802639</v>
      </c>
      <c r="F66" s="21" t="n">
        <v>966034</v>
      </c>
      <c r="G66" s="20" t="n">
        <v>20.36</v>
      </c>
      <c r="H66" s="21" t="n">
        <v>856661</v>
      </c>
      <c r="I66" s="21" t="n">
        <v>2260960</v>
      </c>
      <c r="J66" s="20" t="n">
        <v>163.93</v>
      </c>
      <c r="K66" s="20" t="n">
        <v>-143.57</v>
      </c>
    </row>
    <row r="67" s="22" customFormat="true" ht="15" hidden="false" customHeight="true" outlineLevel="0" collapsed="false">
      <c r="A67" s="18" t="s">
        <v>73</v>
      </c>
      <c r="B67" s="19" t="n">
        <v>61</v>
      </c>
      <c r="C67" s="15" t="n">
        <f aca="false">F67/10</f>
        <v>52584.1</v>
      </c>
      <c r="D67" s="20" t="n">
        <v>18.27</v>
      </c>
      <c r="E67" s="21" t="n">
        <v>399147</v>
      </c>
      <c r="F67" s="21" t="n">
        <v>525841</v>
      </c>
      <c r="G67" s="20" t="n">
        <v>31.74</v>
      </c>
      <c r="H67" s="21" t="n">
        <v>1179140</v>
      </c>
      <c r="I67" s="21" t="n">
        <v>1553280</v>
      </c>
      <c r="J67" s="20" t="n">
        <v>31.73</v>
      </c>
      <c r="K67" s="20" t="n">
        <v>0.01</v>
      </c>
    </row>
    <row r="68" s="22" customFormat="true" ht="15" hidden="false" customHeight="true" outlineLevel="0" collapsed="false">
      <c r="A68" s="18" t="s">
        <v>74</v>
      </c>
      <c r="B68" s="19" t="n">
        <v>62</v>
      </c>
      <c r="C68" s="15" t="n">
        <f aca="false">F68/10</f>
        <v>62209</v>
      </c>
      <c r="D68" s="20" t="n">
        <v>21.32</v>
      </c>
      <c r="E68" s="21" t="n">
        <v>702203</v>
      </c>
      <c r="F68" s="21" t="n">
        <v>622090</v>
      </c>
      <c r="G68" s="20" t="n">
        <v>-11.41</v>
      </c>
      <c r="H68" s="21" t="n">
        <v>650260</v>
      </c>
      <c r="I68" s="21" t="n">
        <v>653520</v>
      </c>
      <c r="J68" s="20" t="n">
        <v>0.5</v>
      </c>
      <c r="K68" s="20" t="n">
        <v>-11.91</v>
      </c>
    </row>
    <row r="69" s="22" customFormat="true" ht="15" hidden="false" customHeight="true" outlineLevel="0" collapsed="false">
      <c r="A69" s="18" t="s">
        <v>75</v>
      </c>
      <c r="B69" s="19" t="n">
        <v>63</v>
      </c>
      <c r="C69" s="15" t="n">
        <f aca="false">F69/10</f>
        <v>34756</v>
      </c>
      <c r="D69" s="20" t="n">
        <v>12.01</v>
      </c>
      <c r="E69" s="21" t="n">
        <v>520944</v>
      </c>
      <c r="F69" s="21" t="n">
        <v>347560</v>
      </c>
      <c r="G69" s="20" t="n">
        <v>-33.28</v>
      </c>
      <c r="H69" s="21" t="n">
        <v>755770</v>
      </c>
      <c r="I69" s="21" t="n">
        <v>780106</v>
      </c>
      <c r="J69" s="20" t="n">
        <v>3.22</v>
      </c>
      <c r="K69" s="20" t="n">
        <v>-36.5</v>
      </c>
    </row>
    <row r="70" s="22" customFormat="true" ht="15" hidden="false" customHeight="true" outlineLevel="0" collapsed="false">
      <c r="A70" s="18" t="s">
        <v>76</v>
      </c>
      <c r="B70" s="19" t="n">
        <v>64</v>
      </c>
      <c r="C70" s="15" t="n">
        <f aca="false">F70/10</f>
        <v>8496.5</v>
      </c>
      <c r="D70" s="20" t="n">
        <v>12.35</v>
      </c>
      <c r="E70" s="21" t="n">
        <v>66932</v>
      </c>
      <c r="F70" s="21" t="n">
        <v>84965</v>
      </c>
      <c r="G70" s="20" t="n">
        <v>26.94</v>
      </c>
      <c r="H70" s="21" t="n">
        <v>37783</v>
      </c>
      <c r="I70" s="21" t="n">
        <v>47421</v>
      </c>
      <c r="J70" s="20" t="n">
        <v>25.51</v>
      </c>
      <c r="K70" s="20" t="n">
        <v>1.43</v>
      </c>
    </row>
    <row r="71" s="22" customFormat="true" ht="15" hidden="false" customHeight="true" outlineLevel="0" collapsed="false">
      <c r="A71" s="18" t="s">
        <v>77</v>
      </c>
      <c r="B71" s="19" t="n">
        <v>65</v>
      </c>
      <c r="C71" s="15" t="n">
        <f aca="false">F71/10</f>
        <v>255668</v>
      </c>
      <c r="D71" s="20" t="n">
        <v>29.41</v>
      </c>
      <c r="E71" s="21" t="n">
        <v>2387456</v>
      </c>
      <c r="F71" s="21" t="n">
        <v>2556680</v>
      </c>
      <c r="G71" s="20" t="n">
        <v>7.09</v>
      </c>
      <c r="H71" s="21" t="n">
        <v>2183190</v>
      </c>
      <c r="I71" s="21" t="n">
        <v>2205022</v>
      </c>
      <c r="J71" s="20" t="n">
        <v>1</v>
      </c>
      <c r="K71" s="20" t="n">
        <v>6.09</v>
      </c>
    </row>
    <row r="72" s="22" customFormat="true" ht="15" hidden="false" customHeight="true" outlineLevel="0" collapsed="false">
      <c r="A72" s="18" t="s">
        <v>78</v>
      </c>
      <c r="B72" s="19" t="n">
        <v>66</v>
      </c>
      <c r="C72" s="15" t="n">
        <f aca="false">F72/10</f>
        <v>71416</v>
      </c>
      <c r="D72" s="20" t="n">
        <v>24.14</v>
      </c>
      <c r="E72" s="21" t="n">
        <v>649331</v>
      </c>
      <c r="F72" s="21" t="n">
        <v>714160</v>
      </c>
      <c r="G72" s="20" t="n">
        <v>9.98</v>
      </c>
      <c r="H72" s="21" t="n">
        <v>429460</v>
      </c>
      <c r="I72" s="21" t="n">
        <v>445860</v>
      </c>
      <c r="J72" s="20" t="n">
        <v>3.82</v>
      </c>
      <c r="K72" s="20" t="n">
        <v>6.16</v>
      </c>
    </row>
    <row r="73" s="22" customFormat="true" ht="15" hidden="false" customHeight="true" outlineLevel="0" collapsed="false">
      <c r="A73" s="18" t="s">
        <v>79</v>
      </c>
      <c r="B73" s="19" t="n">
        <v>67</v>
      </c>
      <c r="C73" s="15" t="n">
        <f aca="false">F73/10</f>
        <v>111477.9</v>
      </c>
      <c r="D73" s="20" t="n">
        <v>18</v>
      </c>
      <c r="E73" s="21" t="n">
        <v>742867</v>
      </c>
      <c r="F73" s="21" t="n">
        <v>1114779</v>
      </c>
      <c r="G73" s="20" t="n">
        <v>50.06</v>
      </c>
      <c r="H73" s="21" t="n">
        <v>1363470</v>
      </c>
      <c r="I73" s="21" t="n">
        <v>1472540</v>
      </c>
      <c r="J73" s="20" t="n">
        <v>8</v>
      </c>
      <c r="K73" s="20" t="n">
        <v>42.06</v>
      </c>
    </row>
    <row r="74" s="22" customFormat="true" ht="15" hidden="false" customHeight="true" outlineLevel="0" collapsed="false">
      <c r="A74" s="18" t="s">
        <v>80</v>
      </c>
      <c r="B74" s="19" t="n">
        <v>68</v>
      </c>
      <c r="C74" s="15" t="n">
        <f aca="false">F74/10</f>
        <v>74625</v>
      </c>
      <c r="D74" s="20" t="n">
        <v>19.8</v>
      </c>
      <c r="E74" s="21" t="n">
        <v>682419</v>
      </c>
      <c r="F74" s="21" t="n">
        <v>746250</v>
      </c>
      <c r="G74" s="20" t="n">
        <v>9.35</v>
      </c>
      <c r="H74" s="21" t="n">
        <v>1215440</v>
      </c>
      <c r="I74" s="21" t="n">
        <v>1292910</v>
      </c>
      <c r="J74" s="20" t="n">
        <v>6.37</v>
      </c>
      <c r="K74" s="20" t="n">
        <v>2.98</v>
      </c>
    </row>
    <row r="75" s="22" customFormat="true" ht="15" hidden="false" customHeight="true" outlineLevel="0" collapsed="false">
      <c r="A75" s="18" t="s">
        <v>81</v>
      </c>
      <c r="B75" s="19" t="n">
        <v>69</v>
      </c>
      <c r="C75" s="15" t="n">
        <f aca="false">F75/10</f>
        <v>116550.9</v>
      </c>
      <c r="D75" s="20" t="n">
        <v>21.8</v>
      </c>
      <c r="E75" s="21" t="n">
        <v>1100558</v>
      </c>
      <c r="F75" s="21" t="n">
        <v>1165509</v>
      </c>
      <c r="G75" s="20" t="n">
        <v>5.9</v>
      </c>
      <c r="H75" s="21" t="n">
        <v>1159930</v>
      </c>
      <c r="I75" s="21" t="n">
        <v>1250120</v>
      </c>
      <c r="J75" s="20" t="n">
        <v>7.78</v>
      </c>
      <c r="K75" s="20" t="n">
        <v>-1.88</v>
      </c>
    </row>
    <row r="76" s="22" customFormat="true" ht="15" hidden="false" customHeight="true" outlineLevel="0" collapsed="false">
      <c r="A76" s="18" t="s">
        <v>82</v>
      </c>
      <c r="B76" s="19" t="n">
        <v>70</v>
      </c>
      <c r="C76" s="15" t="n">
        <f aca="false">F76/10</f>
        <v>60233.2</v>
      </c>
      <c r="D76" s="20" t="n">
        <v>24.25</v>
      </c>
      <c r="E76" s="21" t="n">
        <v>507275</v>
      </c>
      <c r="F76" s="21" t="n">
        <v>602332</v>
      </c>
      <c r="G76" s="20" t="n">
        <v>18.74</v>
      </c>
      <c r="H76" s="21" t="n">
        <v>399960</v>
      </c>
      <c r="I76" s="21" t="n">
        <v>419960</v>
      </c>
      <c r="J76" s="20" t="n">
        <v>5</v>
      </c>
      <c r="K76" s="20" t="n">
        <v>13.74</v>
      </c>
    </row>
    <row r="77" s="22" customFormat="true" ht="15" hidden="false" customHeight="true" outlineLevel="0" collapsed="false">
      <c r="A77" s="18" t="s">
        <v>83</v>
      </c>
      <c r="B77" s="19" t="n">
        <v>71</v>
      </c>
      <c r="C77" s="15" t="n">
        <f aca="false">F77/10</f>
        <v>87615</v>
      </c>
      <c r="D77" s="20" t="n">
        <v>26.27</v>
      </c>
      <c r="E77" s="21" t="n">
        <v>749447</v>
      </c>
      <c r="F77" s="21" t="n">
        <v>876150</v>
      </c>
      <c r="G77" s="20" t="n">
        <v>16.91</v>
      </c>
      <c r="H77" s="21" t="n">
        <v>944420</v>
      </c>
      <c r="I77" s="21" t="n">
        <v>1010120</v>
      </c>
      <c r="J77" s="20" t="n">
        <v>6.96</v>
      </c>
      <c r="K77" s="20" t="n">
        <v>9.95</v>
      </c>
    </row>
    <row r="78" s="22" customFormat="true" ht="15" hidden="false" customHeight="true" outlineLevel="0" collapsed="false">
      <c r="A78" s="18" t="s">
        <v>84</v>
      </c>
      <c r="B78" s="19" t="n">
        <v>72</v>
      </c>
      <c r="C78" s="15" t="n">
        <f aca="false">F78/10</f>
        <v>5681.7</v>
      </c>
      <c r="D78" s="20" t="n">
        <v>6.44</v>
      </c>
      <c r="E78" s="21" t="n">
        <v>181155</v>
      </c>
      <c r="F78" s="21" t="n">
        <v>56817</v>
      </c>
      <c r="G78" s="20" t="n">
        <v>-68.64</v>
      </c>
      <c r="H78" s="21" t="n">
        <v>117880</v>
      </c>
      <c r="I78" s="21" t="n">
        <v>620270</v>
      </c>
      <c r="J78" s="20" t="n">
        <v>426.19</v>
      </c>
      <c r="K78" s="20" t="n">
        <v>-494.83</v>
      </c>
    </row>
    <row r="79" s="22" customFormat="true" ht="15" hidden="false" customHeight="true" outlineLevel="0" collapsed="false">
      <c r="A79" s="18" t="s">
        <v>85</v>
      </c>
      <c r="B79" s="19" t="n">
        <v>73</v>
      </c>
      <c r="C79" s="15" t="n">
        <f aca="false">F79/10</f>
        <v>80751.4</v>
      </c>
      <c r="D79" s="20" t="n">
        <v>11.08</v>
      </c>
      <c r="E79" s="21" t="n">
        <v>849859</v>
      </c>
      <c r="F79" s="21" t="n">
        <v>807514</v>
      </c>
      <c r="G79" s="20" t="n">
        <v>-4.98</v>
      </c>
      <c r="H79" s="21" t="n">
        <v>1708310</v>
      </c>
      <c r="I79" s="21" t="n">
        <v>1852490</v>
      </c>
      <c r="J79" s="20" t="n">
        <v>8.44</v>
      </c>
      <c r="K79" s="20" t="n">
        <v>-13.42</v>
      </c>
    </row>
    <row r="80" s="22" customFormat="true" ht="15" hidden="false" customHeight="true" outlineLevel="0" collapsed="false">
      <c r="A80" s="23" t="s">
        <v>86</v>
      </c>
      <c r="B80" s="19" t="n">
        <v>74</v>
      </c>
      <c r="C80" s="15" t="n">
        <f aca="false">F80/10</f>
        <v>1599313.2</v>
      </c>
      <c r="D80" s="20" t="n">
        <v>26.13</v>
      </c>
      <c r="E80" s="21" t="n">
        <v>14668728</v>
      </c>
      <c r="F80" s="21" t="n">
        <v>15993132</v>
      </c>
      <c r="G80" s="20" t="n">
        <v>9.03</v>
      </c>
      <c r="H80" s="21" t="n">
        <v>39117081</v>
      </c>
      <c r="I80" s="21" t="n">
        <v>42168213</v>
      </c>
      <c r="J80" s="20" t="n">
        <v>7.8</v>
      </c>
      <c r="K80" s="20" t="n">
        <v>1.23</v>
      </c>
    </row>
    <row r="81" s="22" customFormat="true" ht="15" hidden="true" customHeight="true" outlineLevel="0" collapsed="false">
      <c r="A81" s="18" t="s">
        <v>87</v>
      </c>
      <c r="B81" s="19" t="n">
        <v>75</v>
      </c>
      <c r="C81" s="15" t="n">
        <f aca="false">F81/10</f>
        <v>141626.4</v>
      </c>
      <c r="D81" s="20" t="n">
        <v>10.03</v>
      </c>
      <c r="E81" s="21" t="n">
        <v>1140267</v>
      </c>
      <c r="F81" s="21" t="n">
        <v>1416264</v>
      </c>
      <c r="G81" s="20" t="n">
        <v>24.2</v>
      </c>
      <c r="H81" s="21" t="n">
        <v>6752920</v>
      </c>
      <c r="I81" s="21" t="n">
        <v>7090566</v>
      </c>
      <c r="J81" s="20" t="n">
        <v>5</v>
      </c>
      <c r="K81" s="20" t="n">
        <v>19.2</v>
      </c>
    </row>
    <row r="82" s="22" customFormat="true" ht="15" hidden="false" customHeight="true" outlineLevel="0" collapsed="false">
      <c r="A82" s="18" t="s">
        <v>88</v>
      </c>
      <c r="B82" s="19" t="n">
        <v>76</v>
      </c>
      <c r="C82" s="15" t="n">
        <f aca="false">F82/10</f>
        <v>51861</v>
      </c>
      <c r="D82" s="20" t="n">
        <v>31.27</v>
      </c>
      <c r="E82" s="21" t="n">
        <v>384655</v>
      </c>
      <c r="F82" s="21" t="n">
        <v>518610</v>
      </c>
      <c r="G82" s="20" t="n">
        <v>34.82</v>
      </c>
      <c r="H82" s="21" t="n">
        <v>704600</v>
      </c>
      <c r="I82" s="21" t="n">
        <v>944164</v>
      </c>
      <c r="J82" s="20" t="n">
        <v>34</v>
      </c>
      <c r="K82" s="20" t="n">
        <v>0.82</v>
      </c>
    </row>
    <row r="83" s="22" customFormat="true" ht="15" hidden="false" customHeight="true" outlineLevel="0" collapsed="false">
      <c r="A83" s="18" t="s">
        <v>89</v>
      </c>
      <c r="B83" s="19" t="n">
        <v>77</v>
      </c>
      <c r="C83" s="15" t="n">
        <f aca="false">F83/10</f>
        <v>44220.9</v>
      </c>
      <c r="D83" s="20" t="n">
        <v>30.23</v>
      </c>
      <c r="E83" s="21" t="n">
        <v>369755</v>
      </c>
      <c r="F83" s="21" t="n">
        <v>442209</v>
      </c>
      <c r="G83" s="20" t="n">
        <v>19.6</v>
      </c>
      <c r="H83" s="21" t="n">
        <v>910370</v>
      </c>
      <c r="I83" s="21" t="n">
        <v>1070950</v>
      </c>
      <c r="J83" s="20" t="n">
        <v>17.64</v>
      </c>
      <c r="K83" s="20" t="n">
        <v>1.96</v>
      </c>
    </row>
    <row r="84" s="22" customFormat="true" ht="15" hidden="false" customHeight="true" outlineLevel="0" collapsed="false">
      <c r="A84" s="18" t="s">
        <v>90</v>
      </c>
      <c r="B84" s="19" t="n">
        <v>78</v>
      </c>
      <c r="C84" s="15" t="n">
        <f aca="false">F84/10</f>
        <v>44755</v>
      </c>
      <c r="D84" s="20" t="n">
        <v>27.91</v>
      </c>
      <c r="E84" s="21" t="n">
        <v>363390</v>
      </c>
      <c r="F84" s="21" t="n">
        <v>447550</v>
      </c>
      <c r="G84" s="20" t="n">
        <v>23.16</v>
      </c>
      <c r="H84" s="21" t="n">
        <v>945110</v>
      </c>
      <c r="I84" s="21" t="n">
        <v>1121800</v>
      </c>
      <c r="J84" s="20" t="n">
        <v>18.7</v>
      </c>
      <c r="K84" s="20" t="n">
        <v>4.46</v>
      </c>
    </row>
    <row r="85" s="22" customFormat="true" ht="15" hidden="false" customHeight="true" outlineLevel="0" collapsed="false">
      <c r="A85" s="18" t="s">
        <v>91</v>
      </c>
      <c r="B85" s="19" t="n">
        <v>79</v>
      </c>
      <c r="C85" s="15" t="n">
        <f aca="false">F85/10</f>
        <v>45620.2</v>
      </c>
      <c r="D85" s="20" t="n">
        <v>20.05</v>
      </c>
      <c r="E85" s="21" t="n">
        <v>503037</v>
      </c>
      <c r="F85" s="21" t="n">
        <v>456202</v>
      </c>
      <c r="G85" s="20" t="n">
        <v>-9.31</v>
      </c>
      <c r="H85" s="21" t="n">
        <v>2803970</v>
      </c>
      <c r="I85" s="21" t="n">
        <v>2955540</v>
      </c>
      <c r="J85" s="20" t="n">
        <v>5.41</v>
      </c>
      <c r="K85" s="20" t="n">
        <v>-14.72</v>
      </c>
    </row>
    <row r="86" s="22" customFormat="true" ht="15" hidden="false" customHeight="true" outlineLevel="0" collapsed="false">
      <c r="A86" s="18" t="s">
        <v>92</v>
      </c>
      <c r="B86" s="19" t="n">
        <v>80</v>
      </c>
      <c r="C86" s="15" t="n">
        <f aca="false">F86/10</f>
        <v>93934</v>
      </c>
      <c r="D86" s="20" t="n">
        <v>31.61</v>
      </c>
      <c r="E86" s="21" t="n">
        <v>897770</v>
      </c>
      <c r="F86" s="21" t="n">
        <v>939340</v>
      </c>
      <c r="G86" s="20" t="n">
        <v>4.63</v>
      </c>
      <c r="H86" s="21" t="n">
        <v>1111860</v>
      </c>
      <c r="I86" s="21" t="n">
        <v>1087800</v>
      </c>
      <c r="J86" s="20" t="n">
        <v>-2.16</v>
      </c>
      <c r="K86" s="20" t="n">
        <v>6.79</v>
      </c>
    </row>
    <row r="87" s="22" customFormat="true" ht="15" hidden="false" customHeight="true" outlineLevel="0" collapsed="false">
      <c r="A87" s="18" t="s">
        <v>93</v>
      </c>
      <c r="B87" s="19" t="n">
        <v>81</v>
      </c>
      <c r="C87" s="15" t="n">
        <f aca="false">F87/10</f>
        <v>81721.7</v>
      </c>
      <c r="D87" s="20" t="n">
        <v>29.18</v>
      </c>
      <c r="E87" s="21" t="n">
        <v>735855</v>
      </c>
      <c r="F87" s="21" t="n">
        <v>817217</v>
      </c>
      <c r="G87" s="20" t="n">
        <v>11.06</v>
      </c>
      <c r="H87" s="21" t="n">
        <v>2153550</v>
      </c>
      <c r="I87" s="21" t="n">
        <v>2368840</v>
      </c>
      <c r="J87" s="20" t="n">
        <v>10</v>
      </c>
      <c r="K87" s="20" t="n">
        <v>1.06</v>
      </c>
    </row>
    <row r="88" s="22" customFormat="true" ht="15" hidden="false" customHeight="true" outlineLevel="0" collapsed="false">
      <c r="A88" s="18" t="s">
        <v>94</v>
      </c>
      <c r="B88" s="19" t="n">
        <v>82</v>
      </c>
      <c r="C88" s="15" t="n">
        <f aca="false">F88/10</f>
        <v>151892.6</v>
      </c>
      <c r="D88" s="20" t="n">
        <v>32.4</v>
      </c>
      <c r="E88" s="21" t="n">
        <v>1512542</v>
      </c>
      <c r="F88" s="21" t="n">
        <v>1518926</v>
      </c>
      <c r="G88" s="20" t="n">
        <v>0.42</v>
      </c>
      <c r="H88" s="21" t="n">
        <v>2258950</v>
      </c>
      <c r="I88" s="21" t="n">
        <v>2267990</v>
      </c>
      <c r="J88" s="20" t="n">
        <v>0.4</v>
      </c>
      <c r="K88" s="20" t="n">
        <v>0.02</v>
      </c>
    </row>
    <row r="89" s="22" customFormat="true" ht="15" hidden="false" customHeight="true" outlineLevel="0" collapsed="false">
      <c r="A89" s="18" t="s">
        <v>95</v>
      </c>
      <c r="B89" s="19" t="n">
        <v>83</v>
      </c>
      <c r="C89" s="15" t="n">
        <f aca="false">F89/10</f>
        <v>219393.5</v>
      </c>
      <c r="D89" s="20" t="n">
        <v>31.25</v>
      </c>
      <c r="E89" s="21" t="n">
        <v>2009691</v>
      </c>
      <c r="F89" s="21" t="n">
        <v>2193935</v>
      </c>
      <c r="G89" s="20" t="n">
        <v>9.17</v>
      </c>
      <c r="H89" s="21" t="n">
        <v>4290570</v>
      </c>
      <c r="I89" s="21" t="n">
        <v>4629520</v>
      </c>
      <c r="J89" s="20" t="n">
        <v>7.9</v>
      </c>
      <c r="K89" s="20" t="n">
        <v>1.27</v>
      </c>
    </row>
    <row r="90" s="22" customFormat="true" ht="15" hidden="false" customHeight="true" outlineLevel="0" collapsed="false">
      <c r="A90" s="18" t="s">
        <v>96</v>
      </c>
      <c r="B90" s="19" t="n">
        <v>84</v>
      </c>
      <c r="C90" s="15" t="n">
        <f aca="false">F90/10</f>
        <v>242905</v>
      </c>
      <c r="D90" s="20" t="n">
        <v>25.6</v>
      </c>
      <c r="E90" s="21" t="n">
        <v>2472860</v>
      </c>
      <c r="F90" s="21" t="n">
        <v>2429050</v>
      </c>
      <c r="G90" s="20" t="n">
        <v>-1.77</v>
      </c>
      <c r="H90" s="21" t="n">
        <v>5990000</v>
      </c>
      <c r="I90" s="21" t="n">
        <v>6046000</v>
      </c>
      <c r="J90" s="20" t="n">
        <v>0.93</v>
      </c>
      <c r="K90" s="20" t="n">
        <v>-2.7</v>
      </c>
    </row>
    <row r="91" s="22" customFormat="true" ht="15" hidden="false" customHeight="true" outlineLevel="0" collapsed="false">
      <c r="A91" s="18" t="s">
        <v>97</v>
      </c>
      <c r="B91" s="19" t="n">
        <v>85</v>
      </c>
      <c r="C91" s="15" t="n">
        <f aca="false">F91/10</f>
        <v>128773</v>
      </c>
      <c r="D91" s="20" t="n">
        <v>36.23</v>
      </c>
      <c r="E91" s="21" t="n">
        <v>1078205</v>
      </c>
      <c r="F91" s="21" t="n">
        <v>1287730</v>
      </c>
      <c r="G91" s="20" t="n">
        <v>19.43</v>
      </c>
      <c r="H91" s="21" t="n">
        <v>2078050</v>
      </c>
      <c r="I91" s="21" t="n">
        <v>2472879</v>
      </c>
      <c r="J91" s="20" t="n">
        <v>19</v>
      </c>
      <c r="K91" s="20" t="n">
        <v>0.43</v>
      </c>
    </row>
    <row r="92" s="22" customFormat="true" ht="15" hidden="false" customHeight="true" outlineLevel="0" collapsed="false">
      <c r="A92" s="18" t="s">
        <v>98</v>
      </c>
      <c r="B92" s="19" t="n">
        <v>86</v>
      </c>
      <c r="C92" s="15" t="n">
        <f aca="false">F92/10</f>
        <v>155351.5</v>
      </c>
      <c r="D92" s="20" t="n">
        <v>31.53</v>
      </c>
      <c r="E92" s="21" t="n">
        <v>1413464</v>
      </c>
      <c r="F92" s="21" t="n">
        <v>1553515</v>
      </c>
      <c r="G92" s="20" t="n">
        <v>9.91</v>
      </c>
      <c r="H92" s="21" t="n">
        <v>3308176</v>
      </c>
      <c r="I92" s="21" t="n">
        <v>3632377</v>
      </c>
      <c r="J92" s="20" t="n">
        <v>9.8</v>
      </c>
      <c r="K92" s="20" t="n">
        <v>0.11</v>
      </c>
    </row>
    <row r="93" s="22" customFormat="true" ht="15" hidden="false" customHeight="true" outlineLevel="0" collapsed="false">
      <c r="A93" s="18" t="s">
        <v>99</v>
      </c>
      <c r="B93" s="19" t="n">
        <v>87</v>
      </c>
      <c r="C93" s="15" t="n">
        <f aca="false">F93/10</f>
        <v>94139</v>
      </c>
      <c r="D93" s="20" t="n">
        <v>22.32</v>
      </c>
      <c r="E93" s="21" t="n">
        <v>862789</v>
      </c>
      <c r="F93" s="21" t="n">
        <v>941390</v>
      </c>
      <c r="G93" s="20" t="n">
        <v>9.11</v>
      </c>
      <c r="H93" s="21" t="n">
        <v>2015740</v>
      </c>
      <c r="I93" s="21" t="n">
        <v>2198790</v>
      </c>
      <c r="J93" s="20" t="n">
        <v>9.08</v>
      </c>
      <c r="K93" s="20" t="n">
        <v>0.03</v>
      </c>
    </row>
    <row r="94" s="22" customFormat="true" ht="15" hidden="false" customHeight="true" outlineLevel="0" collapsed="false">
      <c r="A94" s="18" t="s">
        <v>100</v>
      </c>
      <c r="B94" s="19" t="n">
        <v>88</v>
      </c>
      <c r="C94" s="15" t="n">
        <f aca="false">F94/10</f>
        <v>39642</v>
      </c>
      <c r="D94" s="20" t="n">
        <v>18.85</v>
      </c>
      <c r="E94" s="21" t="n">
        <v>250931</v>
      </c>
      <c r="F94" s="21" t="n">
        <v>396420</v>
      </c>
      <c r="G94" s="20" t="n">
        <v>57.98</v>
      </c>
      <c r="H94" s="21" t="n">
        <v>490035</v>
      </c>
      <c r="I94" s="21" t="n">
        <v>512460</v>
      </c>
      <c r="J94" s="20" t="n">
        <v>4.58</v>
      </c>
      <c r="K94" s="20" t="n">
        <v>53.4</v>
      </c>
    </row>
    <row r="95" s="22" customFormat="true" ht="15" hidden="false" customHeight="true" outlineLevel="0" collapsed="false">
      <c r="A95" s="18" t="s">
        <v>101</v>
      </c>
      <c r="B95" s="19" t="n">
        <v>89</v>
      </c>
      <c r="C95" s="15" t="n">
        <f aca="false">F95/10</f>
        <v>27187</v>
      </c>
      <c r="D95" s="20" t="n">
        <v>12.5</v>
      </c>
      <c r="E95" s="21" t="n">
        <v>322130</v>
      </c>
      <c r="F95" s="21" t="n">
        <v>271870</v>
      </c>
      <c r="G95" s="20" t="n">
        <v>-15.6</v>
      </c>
      <c r="H95" s="21" t="n">
        <v>2309610</v>
      </c>
      <c r="I95" s="21" t="n">
        <v>2320920</v>
      </c>
      <c r="J95" s="20" t="n">
        <v>0.49</v>
      </c>
      <c r="K95" s="20" t="n">
        <v>-16.09</v>
      </c>
    </row>
    <row r="96" s="22" customFormat="true" ht="15" hidden="false" customHeight="true" outlineLevel="0" collapsed="false">
      <c r="A96" s="18" t="s">
        <v>102</v>
      </c>
      <c r="B96" s="19" t="n">
        <v>90</v>
      </c>
      <c r="C96" s="15" t="n">
        <f aca="false">F96/10</f>
        <v>10617</v>
      </c>
      <c r="D96" s="20" t="n">
        <v>24.78</v>
      </c>
      <c r="E96" s="21" t="n">
        <v>119504</v>
      </c>
      <c r="F96" s="21" t="n">
        <v>106170</v>
      </c>
      <c r="G96" s="20" t="n">
        <v>-11.16</v>
      </c>
      <c r="H96" s="21" t="n">
        <v>436560</v>
      </c>
      <c r="I96" s="21" t="n">
        <v>492370</v>
      </c>
      <c r="J96" s="20" t="n">
        <v>12.78</v>
      </c>
      <c r="K96" s="20" t="n">
        <v>-23.94</v>
      </c>
    </row>
    <row r="97" s="22" customFormat="true" ht="15" hidden="false" customHeight="true" outlineLevel="0" collapsed="false">
      <c r="A97" s="18" t="s">
        <v>103</v>
      </c>
      <c r="B97" s="19" t="n">
        <v>91</v>
      </c>
      <c r="C97" s="15" t="n">
        <f aca="false">F97/10</f>
        <v>24631.4</v>
      </c>
      <c r="D97" s="20" t="n">
        <v>30.73</v>
      </c>
      <c r="E97" s="21" t="n">
        <v>214513</v>
      </c>
      <c r="F97" s="21" t="n">
        <v>246314</v>
      </c>
      <c r="G97" s="20" t="n">
        <v>14.82</v>
      </c>
      <c r="H97" s="21" t="n">
        <v>442290</v>
      </c>
      <c r="I97" s="21" t="n">
        <v>572400</v>
      </c>
      <c r="J97" s="20" t="n">
        <v>29.42</v>
      </c>
      <c r="K97" s="20" t="n">
        <v>-14.6</v>
      </c>
    </row>
    <row r="98" s="22" customFormat="true" ht="15" hidden="false" customHeight="true" outlineLevel="0" collapsed="false">
      <c r="A98" s="18" t="s">
        <v>104</v>
      </c>
      <c r="B98" s="19" t="n">
        <v>92</v>
      </c>
      <c r="C98" s="15" t="n">
        <f aca="false">F98/10</f>
        <v>1042</v>
      </c>
      <c r="D98" s="20" t="n">
        <v>6.16</v>
      </c>
      <c r="E98" s="21" t="n">
        <v>17370</v>
      </c>
      <c r="F98" s="21" t="n">
        <v>10420</v>
      </c>
      <c r="G98" s="20" t="n">
        <v>-40.01</v>
      </c>
      <c r="H98" s="21" t="n">
        <v>114720</v>
      </c>
      <c r="I98" s="21" t="n">
        <v>116570</v>
      </c>
      <c r="J98" s="20" t="n">
        <v>1.61</v>
      </c>
      <c r="K98" s="20" t="n">
        <v>-41.62</v>
      </c>
    </row>
    <row r="99" s="22" customFormat="true" ht="15" hidden="false" customHeight="true" outlineLevel="0" collapsed="false">
      <c r="A99" s="23" t="s">
        <v>105</v>
      </c>
      <c r="B99" s="19" t="n">
        <v>93</v>
      </c>
      <c r="C99" s="15" t="n">
        <f aca="false">F99/10</f>
        <v>1140273.1</v>
      </c>
      <c r="D99" s="20" t="n">
        <v>22.14</v>
      </c>
      <c r="E99" s="21" t="n">
        <v>10770917</v>
      </c>
      <c r="F99" s="21" t="n">
        <v>11402731</v>
      </c>
      <c r="G99" s="20" t="n">
        <v>5.87</v>
      </c>
      <c r="H99" s="21" t="n">
        <v>17883856</v>
      </c>
      <c r="I99" s="21" t="n">
        <v>18871324</v>
      </c>
      <c r="J99" s="20" t="n">
        <v>5.52</v>
      </c>
      <c r="K99" s="20" t="n">
        <v>0.35</v>
      </c>
    </row>
    <row r="100" s="22" customFormat="true" ht="15" hidden="true" customHeight="true" outlineLevel="0" collapsed="false">
      <c r="A100" s="18" t="s">
        <v>106</v>
      </c>
      <c r="B100" s="19" t="n">
        <v>94</v>
      </c>
      <c r="C100" s="15" t="n">
        <f aca="false">F100/10</f>
        <v>88893.3</v>
      </c>
      <c r="D100" s="20" t="n">
        <v>12.69</v>
      </c>
      <c r="E100" s="21" t="n">
        <v>916498</v>
      </c>
      <c r="F100" s="21" t="n">
        <v>888933</v>
      </c>
      <c r="G100" s="20" t="n">
        <v>-3.01</v>
      </c>
      <c r="H100" s="21"/>
      <c r="I100" s="21" t="n">
        <v>1</v>
      </c>
      <c r="J100" s="20"/>
      <c r="K100" s="20"/>
    </row>
    <row r="101" s="22" customFormat="true" ht="15" hidden="false" customHeight="true" outlineLevel="0" collapsed="false">
      <c r="A101" s="18" t="s">
        <v>107</v>
      </c>
      <c r="B101" s="19" t="n">
        <v>95</v>
      </c>
      <c r="C101" s="15" t="n">
        <f aca="false">F101/10</f>
        <v>153611</v>
      </c>
      <c r="D101" s="20" t="n">
        <v>31.25</v>
      </c>
      <c r="E101" s="21" t="n">
        <v>1520843</v>
      </c>
      <c r="F101" s="21" t="n">
        <v>1536110</v>
      </c>
      <c r="G101" s="20" t="n">
        <v>1</v>
      </c>
      <c r="H101" s="21" t="n">
        <v>1924220</v>
      </c>
      <c r="I101" s="21" t="n">
        <v>1931010</v>
      </c>
      <c r="J101" s="20" t="n">
        <v>0.35</v>
      </c>
      <c r="K101" s="20" t="n">
        <v>0.65</v>
      </c>
    </row>
    <row r="102" s="22" customFormat="true" ht="15" hidden="false" customHeight="true" outlineLevel="0" collapsed="false">
      <c r="A102" s="18" t="s">
        <v>108</v>
      </c>
      <c r="B102" s="19" t="n">
        <v>96</v>
      </c>
      <c r="C102" s="15" t="n">
        <f aca="false">F102/10</f>
        <v>111074.5</v>
      </c>
      <c r="D102" s="20" t="n">
        <v>22.95</v>
      </c>
      <c r="E102" s="21" t="n">
        <v>1226490</v>
      </c>
      <c r="F102" s="21" t="n">
        <v>1110745</v>
      </c>
      <c r="G102" s="20" t="n">
        <v>-9.44</v>
      </c>
      <c r="H102" s="21" t="n">
        <v>1877756</v>
      </c>
      <c r="I102" s="21" t="n">
        <v>1849600</v>
      </c>
      <c r="J102" s="20" t="n">
        <v>-1.5</v>
      </c>
      <c r="K102" s="20" t="n">
        <v>-7.94</v>
      </c>
    </row>
    <row r="103" s="22" customFormat="true" ht="15" hidden="false" customHeight="true" outlineLevel="0" collapsed="false">
      <c r="A103" s="18" t="s">
        <v>109</v>
      </c>
      <c r="B103" s="19" t="n">
        <v>97</v>
      </c>
      <c r="C103" s="15" t="n">
        <f aca="false">F103/10</f>
        <v>92360.1</v>
      </c>
      <c r="D103" s="20" t="n">
        <v>22.87</v>
      </c>
      <c r="E103" s="21" t="n">
        <v>839476</v>
      </c>
      <c r="F103" s="21" t="n">
        <v>923601</v>
      </c>
      <c r="G103" s="20" t="n">
        <v>10.02</v>
      </c>
      <c r="H103" s="21" t="n">
        <v>1920660</v>
      </c>
      <c r="I103" s="21" t="n">
        <v>2043210</v>
      </c>
      <c r="J103" s="20" t="n">
        <v>6.38</v>
      </c>
      <c r="K103" s="20" t="n">
        <v>3.64</v>
      </c>
    </row>
    <row r="104" s="22" customFormat="true" ht="15" hidden="false" customHeight="true" outlineLevel="0" collapsed="false">
      <c r="A104" s="18" t="s">
        <v>110</v>
      </c>
      <c r="B104" s="19" t="n">
        <v>98</v>
      </c>
      <c r="C104" s="15" t="n">
        <f aca="false">F104/10</f>
        <v>48235.7</v>
      </c>
      <c r="D104" s="20" t="n">
        <v>23.53</v>
      </c>
      <c r="E104" s="21" t="n">
        <v>391078</v>
      </c>
      <c r="F104" s="21" t="n">
        <v>482357</v>
      </c>
      <c r="G104" s="20" t="n">
        <v>23.34</v>
      </c>
      <c r="H104" s="21" t="n">
        <v>898970</v>
      </c>
      <c r="I104" s="21" t="n">
        <v>1091790</v>
      </c>
      <c r="J104" s="20" t="n">
        <v>21.45</v>
      </c>
      <c r="K104" s="20" t="n">
        <v>1.89</v>
      </c>
    </row>
    <row r="105" s="22" customFormat="true" ht="15" hidden="false" customHeight="true" outlineLevel="0" collapsed="false">
      <c r="A105" s="18" t="s">
        <v>111</v>
      </c>
      <c r="B105" s="19" t="n">
        <v>99</v>
      </c>
      <c r="C105" s="15" t="n">
        <f aca="false">F105/10</f>
        <v>75641</v>
      </c>
      <c r="D105" s="20" t="n">
        <v>25.8</v>
      </c>
      <c r="E105" s="21" t="n">
        <v>769224</v>
      </c>
      <c r="F105" s="21" t="n">
        <v>756410</v>
      </c>
      <c r="G105" s="20" t="n">
        <v>-1.67</v>
      </c>
      <c r="H105" s="21" t="n">
        <v>345527</v>
      </c>
      <c r="I105" s="21" t="n">
        <v>346287</v>
      </c>
      <c r="J105" s="20" t="n">
        <v>0.22</v>
      </c>
      <c r="K105" s="20" t="n">
        <v>-1.89</v>
      </c>
    </row>
    <row r="106" s="22" customFormat="true" ht="15" hidden="false" customHeight="true" outlineLevel="0" collapsed="false">
      <c r="A106" s="18" t="s">
        <v>112</v>
      </c>
      <c r="B106" s="19" t="n">
        <v>100</v>
      </c>
      <c r="C106" s="15" t="n">
        <f aca="false">F106/10</f>
        <v>86802.5</v>
      </c>
      <c r="D106" s="20" t="n">
        <v>28.7</v>
      </c>
      <c r="E106" s="21" t="n">
        <v>821850</v>
      </c>
      <c r="F106" s="21" t="n">
        <v>868025</v>
      </c>
      <c r="G106" s="20" t="n">
        <v>5.62</v>
      </c>
      <c r="H106" s="21" t="n">
        <v>1113860</v>
      </c>
      <c r="I106" s="21" t="n">
        <v>1202840</v>
      </c>
      <c r="J106" s="20" t="n">
        <v>7.99</v>
      </c>
      <c r="K106" s="20" t="n">
        <v>-2.37</v>
      </c>
    </row>
    <row r="107" s="22" customFormat="true" ht="15" hidden="false" customHeight="true" outlineLevel="0" collapsed="false">
      <c r="A107" s="18" t="s">
        <v>113</v>
      </c>
      <c r="B107" s="19" t="n">
        <v>101</v>
      </c>
      <c r="C107" s="15" t="n">
        <f aca="false">F107/10</f>
        <v>73301.2</v>
      </c>
      <c r="D107" s="20" t="n">
        <v>26.26</v>
      </c>
      <c r="E107" s="21" t="n">
        <v>666984</v>
      </c>
      <c r="F107" s="21" t="n">
        <v>733012</v>
      </c>
      <c r="G107" s="20" t="n">
        <v>9.9</v>
      </c>
      <c r="H107" s="21" t="n">
        <v>546693</v>
      </c>
      <c r="I107" s="21" t="n">
        <v>574027</v>
      </c>
      <c r="J107" s="20" t="n">
        <v>5</v>
      </c>
      <c r="K107" s="20" t="n">
        <v>4.9</v>
      </c>
    </row>
    <row r="108" s="22" customFormat="true" ht="15" hidden="false" customHeight="true" outlineLevel="0" collapsed="false">
      <c r="A108" s="18" t="s">
        <v>114</v>
      </c>
      <c r="B108" s="19" t="n">
        <v>102</v>
      </c>
      <c r="C108" s="15" t="n">
        <f aca="false">F108/10</f>
        <v>55360</v>
      </c>
      <c r="D108" s="20" t="n">
        <v>20.33</v>
      </c>
      <c r="E108" s="21" t="n">
        <v>461240</v>
      </c>
      <c r="F108" s="21" t="n">
        <v>553600</v>
      </c>
      <c r="G108" s="20" t="n">
        <v>20.02</v>
      </c>
      <c r="H108" s="21" t="n">
        <v>692520</v>
      </c>
      <c r="I108" s="21" t="n">
        <v>789320</v>
      </c>
      <c r="J108" s="20" t="n">
        <v>13.98</v>
      </c>
      <c r="K108" s="20" t="n">
        <v>6.04</v>
      </c>
    </row>
    <row r="109" s="22" customFormat="true" ht="15" hidden="false" customHeight="true" outlineLevel="0" collapsed="false">
      <c r="A109" s="18" t="s">
        <v>115</v>
      </c>
      <c r="B109" s="19" t="n">
        <v>103</v>
      </c>
      <c r="C109" s="15" t="n">
        <f aca="false">F109/10</f>
        <v>58706</v>
      </c>
      <c r="D109" s="20" t="n">
        <v>21.18</v>
      </c>
      <c r="E109" s="21" t="n">
        <v>451400</v>
      </c>
      <c r="F109" s="21" t="n">
        <v>587060</v>
      </c>
      <c r="G109" s="20" t="n">
        <v>30.05</v>
      </c>
      <c r="H109" s="21" t="n">
        <v>567500</v>
      </c>
      <c r="I109" s="21" t="n">
        <v>726400</v>
      </c>
      <c r="J109" s="20" t="n">
        <v>28</v>
      </c>
      <c r="K109" s="20" t="n">
        <v>2.05</v>
      </c>
    </row>
    <row r="110" s="22" customFormat="true" ht="15" hidden="false" customHeight="true" outlineLevel="0" collapsed="false">
      <c r="A110" s="18" t="s">
        <v>116</v>
      </c>
      <c r="B110" s="19" t="n">
        <v>104</v>
      </c>
      <c r="C110" s="15" t="n">
        <f aca="false">F110/10</f>
        <v>83888</v>
      </c>
      <c r="D110" s="20" t="n">
        <v>20.29</v>
      </c>
      <c r="E110" s="21" t="n">
        <v>736484</v>
      </c>
      <c r="F110" s="21" t="n">
        <v>838880</v>
      </c>
      <c r="G110" s="20" t="n">
        <v>13.9</v>
      </c>
      <c r="H110" s="21" t="n">
        <v>960500</v>
      </c>
      <c r="I110" s="21" t="n">
        <v>1050000</v>
      </c>
      <c r="J110" s="20" t="n">
        <v>9.32</v>
      </c>
      <c r="K110" s="20" t="n">
        <v>4.58</v>
      </c>
    </row>
    <row r="111" s="22" customFormat="true" ht="15" hidden="false" customHeight="true" outlineLevel="0" collapsed="false">
      <c r="A111" s="18" t="s">
        <v>117</v>
      </c>
      <c r="B111" s="19" t="n">
        <v>105</v>
      </c>
      <c r="C111" s="15" t="n">
        <f aca="false">F111/10</f>
        <v>156334.9</v>
      </c>
      <c r="D111" s="20" t="n">
        <v>22.41</v>
      </c>
      <c r="E111" s="21" t="n">
        <v>1484640</v>
      </c>
      <c r="F111" s="21" t="n">
        <v>1563349</v>
      </c>
      <c r="G111" s="20" t="n">
        <v>5.3</v>
      </c>
      <c r="H111" s="21" t="n">
        <v>3214960</v>
      </c>
      <c r="I111" s="21" t="n">
        <v>2865730</v>
      </c>
      <c r="J111" s="20" t="n">
        <v>-10.86</v>
      </c>
      <c r="K111" s="20" t="n">
        <v>16.16</v>
      </c>
    </row>
    <row r="112" s="22" customFormat="true" ht="15" hidden="false" customHeight="true" outlineLevel="0" collapsed="false">
      <c r="A112" s="18" t="s">
        <v>118</v>
      </c>
      <c r="B112" s="19" t="n">
        <v>106</v>
      </c>
      <c r="C112" s="15" t="n">
        <f aca="false">F112/10</f>
        <v>42571</v>
      </c>
      <c r="D112" s="20" t="n">
        <v>17.53</v>
      </c>
      <c r="E112" s="21" t="n">
        <v>387740</v>
      </c>
      <c r="F112" s="21" t="n">
        <v>425710</v>
      </c>
      <c r="G112" s="20" t="n">
        <v>9.79</v>
      </c>
      <c r="H112" s="21" t="n">
        <v>3058110</v>
      </c>
      <c r="I112" s="21" t="n">
        <v>3600990</v>
      </c>
      <c r="J112" s="20" t="n">
        <v>17.75</v>
      </c>
      <c r="K112" s="20" t="n">
        <v>-7.96</v>
      </c>
    </row>
    <row r="113" s="22" customFormat="true" ht="15" hidden="false" customHeight="true" outlineLevel="0" collapsed="false">
      <c r="A113" s="18" t="s">
        <v>119</v>
      </c>
      <c r="B113" s="19" t="n">
        <v>107</v>
      </c>
      <c r="C113" s="15" t="n">
        <f aca="false">F113/10</f>
        <v>13494</v>
      </c>
      <c r="D113" s="20" t="n">
        <v>15.31</v>
      </c>
      <c r="E113" s="21" t="n">
        <v>96969</v>
      </c>
      <c r="F113" s="21" t="n">
        <v>134940</v>
      </c>
      <c r="G113" s="20" t="n">
        <v>39.16</v>
      </c>
      <c r="H113" s="21" t="n">
        <v>762580</v>
      </c>
      <c r="I113" s="21" t="n">
        <v>800120</v>
      </c>
      <c r="J113" s="20" t="n">
        <v>4.92</v>
      </c>
      <c r="K113" s="20" t="n">
        <v>34.24</v>
      </c>
    </row>
    <row r="114" s="22" customFormat="true" ht="15" hidden="false" customHeight="true" outlineLevel="0" collapsed="false">
      <c r="A114" s="23" t="s">
        <v>120</v>
      </c>
      <c r="B114" s="19" t="n">
        <v>108</v>
      </c>
      <c r="C114" s="15" t="n">
        <f aca="false">F114/10</f>
        <v>650585.6</v>
      </c>
      <c r="D114" s="20" t="n">
        <v>19.9</v>
      </c>
      <c r="E114" s="21" t="n">
        <v>5740832</v>
      </c>
      <c r="F114" s="21" t="n">
        <v>6505856</v>
      </c>
      <c r="G114" s="20" t="n">
        <v>13.33</v>
      </c>
      <c r="H114" s="21" t="n">
        <v>11058980</v>
      </c>
      <c r="I114" s="21" t="n">
        <v>12734610</v>
      </c>
      <c r="J114" s="20" t="n">
        <v>15.15</v>
      </c>
      <c r="K114" s="20" t="n">
        <v>-1.82</v>
      </c>
    </row>
    <row r="115" s="22" customFormat="true" ht="15" hidden="true" customHeight="true" outlineLevel="0" collapsed="false">
      <c r="A115" s="18" t="s">
        <v>121</v>
      </c>
      <c r="B115" s="19" t="n">
        <v>109</v>
      </c>
      <c r="C115" s="15" t="n">
        <f aca="false">F115/10</f>
        <v>79160.5</v>
      </c>
      <c r="D115" s="20" t="n">
        <v>13.56</v>
      </c>
      <c r="E115" s="21" t="n">
        <v>560760</v>
      </c>
      <c r="F115" s="21" t="n">
        <v>791605</v>
      </c>
      <c r="G115" s="20" t="n">
        <v>41.17</v>
      </c>
      <c r="H115" s="21" t="n">
        <v>3574390</v>
      </c>
      <c r="I115" s="21" t="n">
        <v>2977000</v>
      </c>
      <c r="J115" s="20" t="n">
        <v>-16.71</v>
      </c>
      <c r="K115" s="20" t="n">
        <v>57.88</v>
      </c>
    </row>
    <row r="116" s="22" customFormat="true" ht="15" hidden="false" customHeight="true" outlineLevel="0" collapsed="false">
      <c r="A116" s="18" t="s">
        <v>122</v>
      </c>
      <c r="B116" s="19" t="n">
        <v>110</v>
      </c>
      <c r="C116" s="15" t="n">
        <f aca="false">F116/10</f>
        <v>53859.4</v>
      </c>
      <c r="D116" s="20" t="n">
        <v>23</v>
      </c>
      <c r="E116" s="21" t="n">
        <v>463750</v>
      </c>
      <c r="F116" s="21" t="n">
        <v>538594</v>
      </c>
      <c r="G116" s="20" t="n">
        <v>16.14</v>
      </c>
      <c r="H116" s="21" t="n">
        <v>890280</v>
      </c>
      <c r="I116" s="21" t="n">
        <v>867270</v>
      </c>
      <c r="J116" s="20" t="n">
        <v>-2.58</v>
      </c>
      <c r="K116" s="20" t="n">
        <v>18.72</v>
      </c>
    </row>
    <row r="117" s="22" customFormat="true" ht="15" hidden="false" customHeight="true" outlineLevel="0" collapsed="false">
      <c r="A117" s="18" t="s">
        <v>123</v>
      </c>
      <c r="B117" s="19" t="n">
        <v>111</v>
      </c>
      <c r="C117" s="15" t="n">
        <f aca="false">F117/10</f>
        <v>80186.3</v>
      </c>
      <c r="D117" s="20" t="n">
        <v>23.07</v>
      </c>
      <c r="E117" s="21" t="n">
        <v>610417</v>
      </c>
      <c r="F117" s="21" t="n">
        <v>801863</v>
      </c>
      <c r="G117" s="20" t="n">
        <v>31.36</v>
      </c>
      <c r="H117" s="21" t="n">
        <v>527920</v>
      </c>
      <c r="I117" s="21" t="n">
        <v>572790</v>
      </c>
      <c r="J117" s="20" t="n">
        <v>8.5</v>
      </c>
      <c r="K117" s="20" t="n">
        <v>22.86</v>
      </c>
    </row>
    <row r="118" s="22" customFormat="true" ht="15" hidden="false" customHeight="true" outlineLevel="0" collapsed="false">
      <c r="A118" s="18" t="s">
        <v>124</v>
      </c>
      <c r="B118" s="19" t="n">
        <v>112</v>
      </c>
      <c r="C118" s="15" t="n">
        <f aca="false">F118/10</f>
        <v>76395.2</v>
      </c>
      <c r="D118" s="20" t="n">
        <v>22.85</v>
      </c>
      <c r="E118" s="21" t="n">
        <v>714875</v>
      </c>
      <c r="F118" s="21" t="n">
        <v>763952</v>
      </c>
      <c r="G118" s="20" t="n">
        <v>6.87</v>
      </c>
      <c r="H118" s="21" t="n">
        <v>906750</v>
      </c>
      <c r="I118" s="21" t="n">
        <v>940510</v>
      </c>
      <c r="J118" s="20" t="n">
        <v>3.72</v>
      </c>
      <c r="K118" s="20" t="n">
        <v>3.15</v>
      </c>
    </row>
    <row r="119" s="22" customFormat="true" ht="15" hidden="false" customHeight="true" outlineLevel="0" collapsed="false">
      <c r="A119" s="18" t="s">
        <v>125</v>
      </c>
      <c r="B119" s="19" t="n">
        <v>113</v>
      </c>
      <c r="C119" s="15" t="n">
        <f aca="false">F119/10</f>
        <v>78963.3</v>
      </c>
      <c r="D119" s="20" t="n">
        <v>23.71</v>
      </c>
      <c r="E119" s="21" t="n">
        <v>761539</v>
      </c>
      <c r="F119" s="21" t="n">
        <v>789633</v>
      </c>
      <c r="G119" s="20" t="n">
        <v>3.69</v>
      </c>
      <c r="H119" s="21" t="n">
        <v>1256230</v>
      </c>
      <c r="I119" s="21" t="n">
        <v>1324600</v>
      </c>
      <c r="J119" s="20" t="n">
        <v>5.44</v>
      </c>
      <c r="K119" s="20" t="n">
        <v>-1.75</v>
      </c>
    </row>
    <row r="120" s="22" customFormat="true" ht="15" hidden="false" customHeight="true" outlineLevel="0" collapsed="false">
      <c r="A120" s="18" t="s">
        <v>126</v>
      </c>
      <c r="B120" s="19" t="n">
        <v>114</v>
      </c>
      <c r="C120" s="15" t="n">
        <f aca="false">F120/10</f>
        <v>136585.8</v>
      </c>
      <c r="D120" s="20" t="n">
        <v>20.94</v>
      </c>
      <c r="E120" s="21" t="n">
        <v>1240856</v>
      </c>
      <c r="F120" s="21" t="n">
        <v>1365858</v>
      </c>
      <c r="G120" s="20" t="n">
        <v>10.07</v>
      </c>
      <c r="H120" s="21" t="n">
        <v>2062310</v>
      </c>
      <c r="I120" s="21" t="n">
        <v>2098090</v>
      </c>
      <c r="J120" s="20" t="n">
        <v>1.73</v>
      </c>
      <c r="K120" s="20" t="n">
        <v>8.34</v>
      </c>
    </row>
    <row r="121" s="22" customFormat="true" ht="15" hidden="false" customHeight="true" outlineLevel="0" collapsed="false">
      <c r="A121" s="18" t="s">
        <v>127</v>
      </c>
      <c r="B121" s="19" t="n">
        <v>115</v>
      </c>
      <c r="C121" s="15" t="n">
        <f aca="false">F121/10</f>
        <v>129669</v>
      </c>
      <c r="D121" s="20" t="n">
        <v>24.13</v>
      </c>
      <c r="E121" s="21" t="n">
        <v>1241795</v>
      </c>
      <c r="F121" s="21" t="n">
        <v>1296690</v>
      </c>
      <c r="G121" s="20" t="n">
        <v>4.42</v>
      </c>
      <c r="H121" s="21" t="n">
        <v>1901130</v>
      </c>
      <c r="I121" s="21" t="n">
        <v>1909110</v>
      </c>
      <c r="J121" s="20" t="n">
        <v>0.42</v>
      </c>
      <c r="K121" s="20" t="n">
        <v>4</v>
      </c>
    </row>
    <row r="122" s="22" customFormat="true" ht="15" hidden="false" customHeight="true" outlineLevel="0" collapsed="false">
      <c r="A122" s="18" t="s">
        <v>128</v>
      </c>
      <c r="B122" s="19" t="n">
        <v>116</v>
      </c>
      <c r="C122" s="15" t="n">
        <f aca="false">F122/10</f>
        <v>2220</v>
      </c>
      <c r="D122" s="20" t="n">
        <v>4.81</v>
      </c>
      <c r="E122" s="21" t="n">
        <v>56390</v>
      </c>
      <c r="F122" s="21" t="n">
        <v>22200</v>
      </c>
      <c r="G122" s="20" t="n">
        <v>-60.63</v>
      </c>
      <c r="H122" s="21" t="n">
        <v>360810</v>
      </c>
      <c r="I122" s="21" t="n">
        <v>690210</v>
      </c>
      <c r="J122" s="20" t="n">
        <v>91.29</v>
      </c>
      <c r="K122" s="20" t="n">
        <v>-151.92</v>
      </c>
    </row>
    <row r="123" s="22" customFormat="true" ht="15" hidden="false" customHeight="true" outlineLevel="0" collapsed="false">
      <c r="A123" s="18" t="s">
        <v>129</v>
      </c>
      <c r="B123" s="19" t="n">
        <v>117</v>
      </c>
      <c r="C123" s="15" t="n">
        <f aca="false">F123/10</f>
        <v>13546</v>
      </c>
      <c r="D123" s="20" t="n">
        <v>6.94</v>
      </c>
      <c r="E123" s="21" t="n">
        <v>90450</v>
      </c>
      <c r="F123" s="21" t="n">
        <v>135460</v>
      </c>
      <c r="G123" s="20" t="n">
        <v>49.76</v>
      </c>
      <c r="H123" s="21" t="n">
        <v>1574300</v>
      </c>
      <c r="I123" s="21" t="n">
        <v>1925690</v>
      </c>
      <c r="J123" s="20" t="n">
        <v>22.32</v>
      </c>
      <c r="K123" s="20" t="n">
        <v>27.44</v>
      </c>
    </row>
    <row r="124" s="22" customFormat="true" ht="15" hidden="false" customHeight="true" outlineLevel="0" collapsed="false">
      <c r="A124" s="23" t="s">
        <v>130</v>
      </c>
      <c r="B124" s="19" t="n">
        <v>118</v>
      </c>
      <c r="C124" s="15" t="n">
        <f aca="false">F124/10</f>
        <v>692773.6</v>
      </c>
      <c r="D124" s="20" t="n">
        <v>20.47</v>
      </c>
      <c r="E124" s="21" t="n">
        <v>6152398</v>
      </c>
      <c r="F124" s="21" t="n">
        <v>6927736</v>
      </c>
      <c r="G124" s="20" t="n">
        <v>12.6</v>
      </c>
      <c r="H124" s="21" t="n">
        <v>14091780</v>
      </c>
      <c r="I124" s="21" t="n">
        <v>19354360</v>
      </c>
      <c r="J124" s="20" t="n">
        <v>37.35</v>
      </c>
      <c r="K124" s="20" t="n">
        <v>-24.75</v>
      </c>
    </row>
    <row r="125" s="22" customFormat="true" ht="15" hidden="true" customHeight="true" outlineLevel="0" collapsed="false">
      <c r="A125" s="18" t="s">
        <v>131</v>
      </c>
      <c r="B125" s="19" t="n">
        <v>119</v>
      </c>
      <c r="C125" s="15" t="n">
        <f aca="false">F125/10</f>
        <v>83327.5</v>
      </c>
      <c r="D125" s="20" t="n">
        <v>11.75</v>
      </c>
      <c r="E125" s="21" t="n">
        <v>554681</v>
      </c>
      <c r="F125" s="21" t="n">
        <v>833275</v>
      </c>
      <c r="G125" s="20" t="n">
        <v>50.23</v>
      </c>
      <c r="H125" s="21" t="n">
        <v>109330</v>
      </c>
      <c r="I125" s="21" t="n">
        <v>148130</v>
      </c>
      <c r="J125" s="20" t="n">
        <v>35.49</v>
      </c>
      <c r="K125" s="20" t="n">
        <v>14.74</v>
      </c>
    </row>
    <row r="126" s="22" customFormat="true" ht="15" hidden="false" customHeight="true" outlineLevel="0" collapsed="false">
      <c r="A126" s="18" t="s">
        <v>132</v>
      </c>
      <c r="B126" s="19" t="n">
        <v>120</v>
      </c>
      <c r="C126" s="15" t="n">
        <f aca="false">F126/10</f>
        <v>50807.1</v>
      </c>
      <c r="D126" s="20" t="n">
        <v>16.94</v>
      </c>
      <c r="E126" s="21" t="n">
        <v>479984</v>
      </c>
      <c r="F126" s="21" t="n">
        <v>508071</v>
      </c>
      <c r="G126" s="20" t="n">
        <v>5.85</v>
      </c>
      <c r="H126" s="21" t="n">
        <v>1235680</v>
      </c>
      <c r="I126" s="21" t="n">
        <v>1139800</v>
      </c>
      <c r="J126" s="20" t="n">
        <v>-7.76</v>
      </c>
      <c r="K126" s="20" t="n">
        <v>13.61</v>
      </c>
    </row>
    <row r="127" s="22" customFormat="true" ht="15" hidden="false" customHeight="true" outlineLevel="0" collapsed="false">
      <c r="A127" s="18" t="s">
        <v>133</v>
      </c>
      <c r="B127" s="19" t="n">
        <v>121</v>
      </c>
      <c r="C127" s="15" t="n">
        <f aca="false">F127/10</f>
        <v>145641.6</v>
      </c>
      <c r="D127" s="20" t="n">
        <v>25.14</v>
      </c>
      <c r="E127" s="21"/>
      <c r="F127" s="21" t="n">
        <v>1456416</v>
      </c>
      <c r="G127" s="20" t="n">
        <v>9.02</v>
      </c>
      <c r="H127" s="21"/>
      <c r="I127" s="21" t="n">
        <v>2970950</v>
      </c>
      <c r="J127" s="20" t="n">
        <v>8.9</v>
      </c>
      <c r="K127" s="20" t="n">
        <v>0.12</v>
      </c>
    </row>
    <row r="128" s="22" customFormat="true" ht="15" hidden="false" customHeight="true" outlineLevel="0" collapsed="false">
      <c r="A128" s="18" t="s">
        <v>134</v>
      </c>
      <c r="B128" s="19" t="n">
        <v>122</v>
      </c>
      <c r="C128" s="15" t="n">
        <f aca="false">F128/10</f>
        <v>246343</v>
      </c>
      <c r="D128" s="20" t="n">
        <v>24.48</v>
      </c>
      <c r="E128" s="21" t="n">
        <v>2252332</v>
      </c>
      <c r="F128" s="21" t="n">
        <v>2463430</v>
      </c>
      <c r="G128" s="20" t="n">
        <v>9.37</v>
      </c>
      <c r="H128" s="21" t="n">
        <v>5405040</v>
      </c>
      <c r="I128" s="21" t="n">
        <v>5899600</v>
      </c>
      <c r="J128" s="20" t="n">
        <v>9.15</v>
      </c>
      <c r="K128" s="20" t="n">
        <v>0.22</v>
      </c>
    </row>
    <row r="129" s="22" customFormat="true" ht="15" hidden="false" customHeight="true" outlineLevel="0" collapsed="false">
      <c r="A129" s="18" t="s">
        <v>135</v>
      </c>
      <c r="B129" s="19" t="n">
        <v>123</v>
      </c>
      <c r="C129" s="15" t="n">
        <f aca="false">F129/10</f>
        <v>104284.4</v>
      </c>
      <c r="D129" s="20" t="n">
        <v>25.68</v>
      </c>
      <c r="E129" s="21" t="n">
        <v>903496</v>
      </c>
      <c r="F129" s="21" t="n">
        <v>1042844</v>
      </c>
      <c r="G129" s="20" t="n">
        <v>15.42</v>
      </c>
      <c r="H129" s="21" t="n">
        <v>1485480</v>
      </c>
      <c r="I129" s="21" t="n">
        <v>1693450</v>
      </c>
      <c r="J129" s="20" t="n">
        <v>14</v>
      </c>
      <c r="K129" s="20" t="n">
        <v>1.42</v>
      </c>
    </row>
    <row r="130" s="22" customFormat="true" ht="15" hidden="false" customHeight="true" outlineLevel="0" collapsed="false">
      <c r="A130" s="18" t="s">
        <v>136</v>
      </c>
      <c r="B130" s="19" t="n">
        <v>124</v>
      </c>
      <c r="C130" s="15" t="n">
        <f aca="false">F130/10</f>
        <v>21565.1</v>
      </c>
      <c r="D130" s="20" t="n">
        <v>13.5</v>
      </c>
      <c r="E130" s="21" t="n">
        <v>198135</v>
      </c>
      <c r="F130" s="21" t="n">
        <v>215651</v>
      </c>
      <c r="G130" s="20" t="n">
        <v>8.84</v>
      </c>
      <c r="H130" s="21" t="n">
        <v>1893740</v>
      </c>
      <c r="I130" s="21" t="n">
        <v>2060630</v>
      </c>
      <c r="J130" s="20" t="n">
        <v>8.81</v>
      </c>
      <c r="K130" s="20" t="n">
        <v>0.03</v>
      </c>
    </row>
    <row r="131" s="22" customFormat="true" ht="15" hidden="false" customHeight="true" outlineLevel="0" collapsed="false">
      <c r="A131" s="18" t="s">
        <v>137</v>
      </c>
      <c r="B131" s="19" t="n">
        <v>125</v>
      </c>
      <c r="C131" s="15" t="n">
        <f aca="false">F131/10</f>
        <v>27034.7</v>
      </c>
      <c r="D131" s="20" t="n">
        <v>18.57</v>
      </c>
      <c r="E131" s="21" t="n">
        <v>286740</v>
      </c>
      <c r="F131" s="21" t="n">
        <v>270347</v>
      </c>
      <c r="G131" s="20" t="n">
        <v>-5.72</v>
      </c>
      <c r="H131" s="21" t="n">
        <v>703920</v>
      </c>
      <c r="I131" s="21" t="n">
        <v>666100</v>
      </c>
      <c r="J131" s="20" t="n">
        <v>-5.37</v>
      </c>
      <c r="K131" s="20" t="n">
        <v>-0.35</v>
      </c>
    </row>
    <row r="132" s="22" customFormat="true" ht="15" hidden="false" customHeight="true" outlineLevel="0" collapsed="false">
      <c r="A132" s="18" t="s">
        <v>138</v>
      </c>
      <c r="B132" s="19" t="n">
        <v>126</v>
      </c>
      <c r="C132" s="15" t="n">
        <f aca="false">F132/10</f>
        <v>13770.3</v>
      </c>
      <c r="D132" s="20" t="n">
        <v>17.68</v>
      </c>
      <c r="E132" s="21" t="n">
        <v>141128</v>
      </c>
      <c r="F132" s="21" t="n">
        <v>137703</v>
      </c>
      <c r="G132" s="20" t="n">
        <v>-2.43</v>
      </c>
      <c r="H132" s="21" t="n">
        <v>516380</v>
      </c>
      <c r="I132" s="21" t="n">
        <v>458560</v>
      </c>
      <c r="J132" s="20" t="n">
        <v>-11.2</v>
      </c>
      <c r="K132" s="20" t="n">
        <v>8.77</v>
      </c>
    </row>
    <row r="133" s="22" customFormat="true" ht="15" hidden="false" customHeight="true" outlineLevel="0" collapsed="false">
      <c r="A133" s="23" t="s">
        <v>139</v>
      </c>
      <c r="B133" s="19" t="n">
        <v>127</v>
      </c>
      <c r="C133" s="15" t="n">
        <f aca="false">F133/10</f>
        <v>409084.6</v>
      </c>
      <c r="D133" s="20" t="n">
        <v>22.07</v>
      </c>
      <c r="E133" s="21" t="n">
        <v>3767485</v>
      </c>
      <c r="F133" s="21" t="n">
        <v>4090846</v>
      </c>
      <c r="G133" s="20" t="n">
        <v>8.58</v>
      </c>
      <c r="H133" s="21" t="n">
        <v>6770188</v>
      </c>
      <c r="I133" s="21" t="n">
        <v>7198064</v>
      </c>
      <c r="J133" s="20" t="n">
        <v>6.32</v>
      </c>
      <c r="K133" s="20" t="n">
        <v>2.26</v>
      </c>
    </row>
    <row r="134" s="22" customFormat="true" ht="15" hidden="true" customHeight="true" outlineLevel="0" collapsed="false">
      <c r="A134" s="18" t="s">
        <v>140</v>
      </c>
      <c r="B134" s="19" t="n">
        <v>128</v>
      </c>
      <c r="C134" s="15" t="n">
        <f aca="false">F134/10</f>
        <v>75361.5</v>
      </c>
      <c r="D134" s="20" t="n">
        <v>13.18</v>
      </c>
      <c r="E134" s="21" t="n">
        <v>766401</v>
      </c>
      <c r="F134" s="21" t="n">
        <v>753615</v>
      </c>
      <c r="G134" s="20" t="n">
        <v>-1.67</v>
      </c>
      <c r="H134" s="21" t="n">
        <v>835610</v>
      </c>
      <c r="I134" s="21" t="n">
        <v>843388</v>
      </c>
      <c r="J134" s="20" t="n">
        <v>0.93</v>
      </c>
      <c r="K134" s="20" t="n">
        <v>-2.6</v>
      </c>
    </row>
    <row r="135" s="22" customFormat="true" ht="15" hidden="false" customHeight="true" outlineLevel="0" collapsed="false">
      <c r="A135" s="18" t="s">
        <v>141</v>
      </c>
      <c r="B135" s="19" t="n">
        <v>129</v>
      </c>
      <c r="C135" s="15" t="n">
        <f aca="false">F135/10</f>
        <v>70059</v>
      </c>
      <c r="D135" s="20" t="n">
        <v>29.03</v>
      </c>
      <c r="E135" s="21" t="n">
        <v>574200</v>
      </c>
      <c r="F135" s="21" t="n">
        <v>700590</v>
      </c>
      <c r="G135" s="20" t="n">
        <v>22.01</v>
      </c>
      <c r="H135" s="21" t="n">
        <v>1304550</v>
      </c>
      <c r="I135" s="21" t="n">
        <v>1309270</v>
      </c>
      <c r="J135" s="20" t="n">
        <v>0.36</v>
      </c>
      <c r="K135" s="20" t="n">
        <v>21.65</v>
      </c>
    </row>
    <row r="136" s="22" customFormat="true" ht="15" hidden="false" customHeight="true" outlineLevel="0" collapsed="false">
      <c r="A136" s="18" t="s">
        <v>142</v>
      </c>
      <c r="B136" s="19" t="n">
        <v>130</v>
      </c>
      <c r="C136" s="15" t="n">
        <f aca="false">F136/10</f>
        <v>61674</v>
      </c>
      <c r="D136" s="20" t="n">
        <v>28.98</v>
      </c>
      <c r="E136" s="21" t="n">
        <v>655430</v>
      </c>
      <c r="F136" s="21" t="n">
        <v>616740</v>
      </c>
      <c r="G136" s="20" t="n">
        <v>-5.9</v>
      </c>
      <c r="H136" s="21" t="n">
        <v>2008010</v>
      </c>
      <c r="I136" s="21" t="n">
        <v>2194760</v>
      </c>
      <c r="J136" s="20" t="n">
        <v>9.3</v>
      </c>
      <c r="K136" s="20" t="n">
        <v>-15.2</v>
      </c>
    </row>
    <row r="137" s="22" customFormat="true" ht="15" hidden="false" customHeight="true" outlineLevel="0" collapsed="false">
      <c r="A137" s="18" t="s">
        <v>143</v>
      </c>
      <c r="B137" s="19" t="n">
        <v>131</v>
      </c>
      <c r="C137" s="15" t="n">
        <f aca="false">F137/10</f>
        <v>66973</v>
      </c>
      <c r="D137" s="20" t="n">
        <v>27.19</v>
      </c>
      <c r="E137" s="21" t="n">
        <v>573380</v>
      </c>
      <c r="F137" s="21" t="n">
        <v>669730</v>
      </c>
      <c r="G137" s="20" t="n">
        <v>16.8</v>
      </c>
      <c r="H137" s="21" t="n">
        <v>625730</v>
      </c>
      <c r="I137" s="21" t="n">
        <v>730800</v>
      </c>
      <c r="J137" s="20" t="n">
        <v>16.79</v>
      </c>
      <c r="K137" s="20" t="n">
        <v>0.01</v>
      </c>
    </row>
    <row r="138" s="22" customFormat="true" ht="15" hidden="false" customHeight="true" outlineLevel="0" collapsed="false">
      <c r="A138" s="18" t="s">
        <v>144</v>
      </c>
      <c r="B138" s="19" t="n">
        <v>132</v>
      </c>
      <c r="C138" s="15" t="n">
        <f aca="false">F138/10</f>
        <v>98223.1</v>
      </c>
      <c r="D138" s="20" t="n">
        <v>27.11</v>
      </c>
      <c r="E138" s="21" t="n">
        <v>868670</v>
      </c>
      <c r="F138" s="21" t="n">
        <v>982231</v>
      </c>
      <c r="G138" s="20" t="n">
        <v>13.07</v>
      </c>
      <c r="H138" s="21" t="n">
        <v>881550</v>
      </c>
      <c r="I138" s="21" t="n">
        <v>969906</v>
      </c>
      <c r="J138" s="20" t="n">
        <v>10.02</v>
      </c>
      <c r="K138" s="20" t="n">
        <v>3.05</v>
      </c>
    </row>
    <row r="139" s="22" customFormat="true" ht="15" hidden="false" customHeight="true" outlineLevel="0" collapsed="false">
      <c r="A139" s="18" t="s">
        <v>145</v>
      </c>
      <c r="B139" s="19" t="n">
        <v>133</v>
      </c>
      <c r="C139" s="15" t="n">
        <f aca="false">F139/10</f>
        <v>15009</v>
      </c>
      <c r="D139" s="20" t="n">
        <v>12.2</v>
      </c>
      <c r="E139" s="21" t="n">
        <v>170770</v>
      </c>
      <c r="F139" s="21" t="n">
        <v>150090</v>
      </c>
      <c r="G139" s="20" t="n">
        <v>-12.11</v>
      </c>
      <c r="H139" s="21" t="n">
        <v>1894530</v>
      </c>
      <c r="I139" s="21" t="n">
        <v>2131770</v>
      </c>
      <c r="J139" s="20" t="n">
        <v>12.52</v>
      </c>
      <c r="K139" s="20" t="n">
        <v>-24.63</v>
      </c>
    </row>
    <row r="140" s="22" customFormat="true" ht="15" hidden="false" customHeight="true" outlineLevel="0" collapsed="false">
      <c r="A140" s="18" t="s">
        <v>146</v>
      </c>
      <c r="B140" s="19" t="n">
        <v>134</v>
      </c>
      <c r="C140" s="15" t="n">
        <f aca="false">F140/10</f>
        <v>10193</v>
      </c>
      <c r="D140" s="20" t="n">
        <v>20.03</v>
      </c>
      <c r="E140" s="21" t="n">
        <v>93830</v>
      </c>
      <c r="F140" s="21" t="n">
        <v>101930</v>
      </c>
      <c r="G140" s="20" t="n">
        <v>8.63</v>
      </c>
      <c r="H140" s="21" t="n">
        <v>255250</v>
      </c>
      <c r="I140" s="21" t="n">
        <v>293200</v>
      </c>
      <c r="J140" s="20" t="n">
        <v>14.87</v>
      </c>
      <c r="K140" s="20" t="n">
        <v>-6.24</v>
      </c>
    </row>
    <row r="141" s="22" customFormat="true" ht="15" hidden="false" customHeight="true" outlineLevel="0" collapsed="false">
      <c r="A141" s="18" t="s">
        <v>147</v>
      </c>
      <c r="B141" s="19" t="n">
        <v>135</v>
      </c>
      <c r="C141" s="15" t="n">
        <f aca="false">F141/10</f>
        <v>11592</v>
      </c>
      <c r="D141" s="20" t="n">
        <v>25.48</v>
      </c>
      <c r="E141" s="21" t="n">
        <v>64804</v>
      </c>
      <c r="F141" s="21" t="n">
        <v>115920</v>
      </c>
      <c r="G141" s="20" t="n">
        <v>78.88</v>
      </c>
      <c r="H141" s="21" t="n">
        <v>104990</v>
      </c>
      <c r="I141" s="21" t="n">
        <v>171680</v>
      </c>
      <c r="J141" s="20" t="n">
        <v>63.52</v>
      </c>
      <c r="K141" s="20" t="n">
        <v>15.36</v>
      </c>
    </row>
    <row r="142" s="22" customFormat="true" ht="15" hidden="false" customHeight="true" outlineLevel="0" collapsed="false">
      <c r="A142" s="23" t="s">
        <v>148</v>
      </c>
      <c r="B142" s="19" t="n">
        <v>136</v>
      </c>
      <c r="C142" s="15" t="n">
        <f aca="false">F142/10</f>
        <v>190043.2</v>
      </c>
      <c r="D142" s="20" t="n">
        <v>22.67</v>
      </c>
      <c r="E142" s="21" t="n">
        <v>1975245</v>
      </c>
      <c r="F142" s="21" t="n">
        <v>1900432</v>
      </c>
      <c r="G142" s="20" t="n">
        <v>-3.79</v>
      </c>
      <c r="H142" s="21" t="n">
        <v>3275590</v>
      </c>
      <c r="I142" s="21" t="n">
        <v>3179620</v>
      </c>
      <c r="J142" s="20" t="n">
        <v>-2.93</v>
      </c>
      <c r="K142" s="20" t="n">
        <v>-0.86</v>
      </c>
    </row>
    <row r="143" s="22" customFormat="true" ht="15" hidden="true" customHeight="true" outlineLevel="0" collapsed="false">
      <c r="A143" s="18" t="s">
        <v>149</v>
      </c>
      <c r="B143" s="19" t="n">
        <v>137</v>
      </c>
      <c r="C143" s="15" t="n">
        <f aca="false">F143/10</f>
        <v>51599</v>
      </c>
      <c r="D143" s="20" t="n">
        <v>15.97</v>
      </c>
      <c r="E143" s="21" t="n">
        <v>560330</v>
      </c>
      <c r="F143" s="21" t="n">
        <v>515990</v>
      </c>
      <c r="G143" s="20" t="n">
        <v>-7.91</v>
      </c>
      <c r="H143" s="21"/>
      <c r="I143" s="21" t="n">
        <v>111</v>
      </c>
      <c r="J143" s="20"/>
      <c r="K143" s="20"/>
    </row>
    <row r="144" s="22" customFormat="true" ht="15" hidden="false" customHeight="true" outlineLevel="0" collapsed="false">
      <c r="A144" s="18" t="s">
        <v>150</v>
      </c>
      <c r="B144" s="19" t="n">
        <v>138</v>
      </c>
      <c r="C144" s="15" t="n">
        <f aca="false">F144/10</f>
        <v>91587</v>
      </c>
      <c r="D144" s="20" t="n">
        <v>34.05</v>
      </c>
      <c r="E144" s="21" t="n">
        <v>978009</v>
      </c>
      <c r="F144" s="21" t="n">
        <v>915870</v>
      </c>
      <c r="G144" s="20" t="n">
        <v>-6.35</v>
      </c>
      <c r="H144" s="21" t="n">
        <v>796960</v>
      </c>
      <c r="I144" s="21" t="n">
        <v>754460</v>
      </c>
      <c r="J144" s="20" t="n">
        <v>-5.33</v>
      </c>
      <c r="K144" s="20" t="n">
        <v>-1.02</v>
      </c>
    </row>
    <row r="145" s="22" customFormat="true" ht="15" hidden="false" customHeight="true" outlineLevel="0" collapsed="false">
      <c r="A145" s="18" t="s">
        <v>151</v>
      </c>
      <c r="B145" s="19" t="n">
        <v>139</v>
      </c>
      <c r="C145" s="15" t="n">
        <f aca="false">F145/10</f>
        <v>27632</v>
      </c>
      <c r="D145" s="20" t="n">
        <v>23.58</v>
      </c>
      <c r="E145" s="21" t="n">
        <v>274550</v>
      </c>
      <c r="F145" s="21" t="n">
        <v>276320</v>
      </c>
      <c r="G145" s="20" t="n">
        <v>0.64</v>
      </c>
      <c r="H145" s="21" t="n">
        <v>239460</v>
      </c>
      <c r="I145" s="21" t="n">
        <v>338270</v>
      </c>
      <c r="J145" s="20" t="n">
        <v>41.26</v>
      </c>
      <c r="K145" s="20" t="n">
        <v>-40.62</v>
      </c>
    </row>
    <row r="146" s="22" customFormat="true" ht="15" hidden="false" customHeight="true" outlineLevel="0" collapsed="false">
      <c r="A146" s="18" t="s">
        <v>152</v>
      </c>
      <c r="B146" s="19" t="n">
        <v>140</v>
      </c>
      <c r="C146" s="15" t="n">
        <f aca="false">F146/10</f>
        <v>6173</v>
      </c>
      <c r="D146" s="20" t="n">
        <v>11.02</v>
      </c>
      <c r="E146" s="21" t="n">
        <v>49495</v>
      </c>
      <c r="F146" s="21" t="n">
        <v>61730</v>
      </c>
      <c r="G146" s="20" t="n">
        <v>24.72</v>
      </c>
      <c r="H146" s="21" t="n">
        <v>804780</v>
      </c>
      <c r="I146" s="21" t="n">
        <v>789420</v>
      </c>
      <c r="J146" s="20" t="n">
        <v>-1.91</v>
      </c>
      <c r="K146" s="20" t="n">
        <v>26.63</v>
      </c>
    </row>
    <row r="147" s="22" customFormat="true" ht="15" hidden="false" customHeight="true" outlineLevel="0" collapsed="false">
      <c r="A147" s="18" t="s">
        <v>153</v>
      </c>
      <c r="B147" s="19" t="n">
        <v>141</v>
      </c>
      <c r="C147" s="15" t="n">
        <f aca="false">F147/10</f>
        <v>2073.5</v>
      </c>
      <c r="D147" s="20" t="n">
        <v>121.97</v>
      </c>
      <c r="E147" s="21" t="n">
        <v>16289</v>
      </c>
      <c r="F147" s="21" t="n">
        <v>20735</v>
      </c>
      <c r="G147" s="20" t="n">
        <v>27.3</v>
      </c>
      <c r="H147" s="21" t="n">
        <v>3000</v>
      </c>
      <c r="I147" s="21" t="n">
        <v>3500</v>
      </c>
      <c r="J147" s="20" t="n">
        <v>16.67</v>
      </c>
      <c r="K147" s="20" t="n">
        <v>10.63</v>
      </c>
    </row>
    <row r="148" s="22" customFormat="true" ht="15" hidden="false" customHeight="true" outlineLevel="0" collapsed="false">
      <c r="A148" s="18" t="s">
        <v>154</v>
      </c>
      <c r="B148" s="19" t="n">
        <v>142</v>
      </c>
      <c r="C148" s="15" t="n">
        <f aca="false">F148/10</f>
        <v>6493</v>
      </c>
      <c r="D148" s="20" t="n">
        <v>11.71</v>
      </c>
      <c r="E148" s="21" t="n">
        <v>65560</v>
      </c>
      <c r="F148" s="21" t="n">
        <v>64930</v>
      </c>
      <c r="G148" s="20" t="n">
        <v>-0.96</v>
      </c>
      <c r="H148" s="21" t="n">
        <v>231290</v>
      </c>
      <c r="I148" s="21" t="n">
        <v>236610</v>
      </c>
      <c r="J148" s="20" t="n">
        <v>2.3</v>
      </c>
      <c r="K148" s="20" t="n">
        <v>-3.26</v>
      </c>
    </row>
    <row r="149" s="22" customFormat="true" ht="15" hidden="false" customHeight="true" outlineLevel="0" collapsed="false">
      <c r="A149" s="18" t="s">
        <v>155</v>
      </c>
      <c r="B149" s="19" t="n">
        <v>143</v>
      </c>
      <c r="C149" s="15" t="n">
        <f aca="false">F149/10</f>
        <v>4485.7</v>
      </c>
      <c r="D149" s="20" t="n">
        <v>25.37</v>
      </c>
      <c r="E149" s="21" t="n">
        <v>31013</v>
      </c>
      <c r="F149" s="21" t="n">
        <v>44857</v>
      </c>
      <c r="G149" s="20" t="n">
        <v>44.64</v>
      </c>
      <c r="H149" s="21" t="n">
        <v>123030</v>
      </c>
      <c r="I149" s="21" t="n">
        <v>133690</v>
      </c>
      <c r="J149" s="20" t="n">
        <v>8.66</v>
      </c>
      <c r="K149" s="20" t="n">
        <v>35.98</v>
      </c>
    </row>
    <row r="150" s="22" customFormat="true" ht="15" hidden="false" customHeight="true" outlineLevel="0" collapsed="false">
      <c r="A150" s="23" t="s">
        <v>156</v>
      </c>
      <c r="B150" s="19" t="n">
        <v>144</v>
      </c>
      <c r="C150" s="15" t="n">
        <f aca="false">F150/10</f>
        <v>1282425.6</v>
      </c>
      <c r="D150" s="20" t="n">
        <v>24.04</v>
      </c>
      <c r="E150" s="21" t="n">
        <v>11185345</v>
      </c>
      <c r="F150" s="21" t="n">
        <v>12824256</v>
      </c>
      <c r="G150" s="20" t="n">
        <v>14.65</v>
      </c>
      <c r="H150" s="21" t="n">
        <v>13930582</v>
      </c>
      <c r="I150" s="21" t="n">
        <v>15462946</v>
      </c>
      <c r="J150" s="20" t="n">
        <v>11</v>
      </c>
      <c r="K150" s="20" t="n">
        <v>3.65</v>
      </c>
    </row>
    <row r="151" s="22" customFormat="true" ht="15" hidden="true" customHeight="true" outlineLevel="0" collapsed="false">
      <c r="A151" s="18" t="s">
        <v>157</v>
      </c>
      <c r="B151" s="19" t="n">
        <v>145</v>
      </c>
      <c r="C151" s="15" t="n">
        <f aca="false">F151/10</f>
        <v>88995</v>
      </c>
      <c r="D151" s="20" t="n">
        <v>10.09</v>
      </c>
      <c r="E151" s="21" t="n">
        <v>1010800</v>
      </c>
      <c r="F151" s="21" t="n">
        <v>889950</v>
      </c>
      <c r="G151" s="20" t="n">
        <v>-11.96</v>
      </c>
      <c r="H151" s="21" t="n">
        <v>4904740</v>
      </c>
      <c r="I151" s="21" t="n">
        <v>5493308</v>
      </c>
      <c r="J151" s="20" t="n">
        <v>12</v>
      </c>
      <c r="K151" s="20" t="n">
        <v>-23.96</v>
      </c>
    </row>
    <row r="152" s="22" customFormat="true" ht="15" hidden="false" customHeight="true" outlineLevel="0" collapsed="false">
      <c r="A152" s="18" t="s">
        <v>158</v>
      </c>
      <c r="B152" s="19" t="n">
        <v>146</v>
      </c>
      <c r="C152" s="15" t="n">
        <f aca="false">F152/10</f>
        <v>143780</v>
      </c>
      <c r="D152" s="20" t="n">
        <v>29.39</v>
      </c>
      <c r="E152" s="21" t="n">
        <v>1141170</v>
      </c>
      <c r="F152" s="21" t="n">
        <v>1437800</v>
      </c>
      <c r="G152" s="20" t="n">
        <v>25.99</v>
      </c>
      <c r="H152" s="21" t="n">
        <v>1509400</v>
      </c>
      <c r="I152" s="21" t="n">
        <v>1885220</v>
      </c>
      <c r="J152" s="20" t="n">
        <v>24.9</v>
      </c>
      <c r="K152" s="20" t="n">
        <v>1.09</v>
      </c>
    </row>
    <row r="153" s="22" customFormat="true" ht="15" hidden="false" customHeight="true" outlineLevel="0" collapsed="false">
      <c r="A153" s="18" t="s">
        <v>159</v>
      </c>
      <c r="B153" s="19" t="n">
        <v>147</v>
      </c>
      <c r="C153" s="15" t="n">
        <f aca="false">F153/10</f>
        <v>72764.4</v>
      </c>
      <c r="D153" s="20" t="n">
        <v>31.89</v>
      </c>
      <c r="E153" s="21" t="n">
        <v>495937</v>
      </c>
      <c r="F153" s="21" t="n">
        <v>727644</v>
      </c>
      <c r="G153" s="20" t="n">
        <v>46.72</v>
      </c>
      <c r="H153" s="21" t="n">
        <v>814480</v>
      </c>
      <c r="I153" s="21" t="n">
        <v>796660</v>
      </c>
      <c r="J153" s="20" t="n">
        <v>-2.19</v>
      </c>
      <c r="K153" s="20" t="n">
        <v>48.91</v>
      </c>
    </row>
    <row r="154" s="22" customFormat="true" ht="15" hidden="false" customHeight="true" outlineLevel="0" collapsed="false">
      <c r="A154" s="18" t="s">
        <v>160</v>
      </c>
      <c r="B154" s="19" t="n">
        <v>148</v>
      </c>
      <c r="C154" s="15" t="n">
        <f aca="false">F154/10</f>
        <v>59195</v>
      </c>
      <c r="D154" s="20" t="n">
        <v>26.51</v>
      </c>
      <c r="E154" s="21" t="n">
        <v>500932</v>
      </c>
      <c r="F154" s="21" t="n">
        <v>591950</v>
      </c>
      <c r="G154" s="20" t="n">
        <v>18.17</v>
      </c>
      <c r="H154" s="21" t="n">
        <v>309190</v>
      </c>
      <c r="I154" s="21" t="n">
        <v>360790</v>
      </c>
      <c r="J154" s="20" t="n">
        <v>16.69</v>
      </c>
      <c r="K154" s="20" t="n">
        <v>1.48</v>
      </c>
    </row>
    <row r="155" s="22" customFormat="true" ht="15" hidden="false" customHeight="true" outlineLevel="0" collapsed="false">
      <c r="A155" s="18" t="s">
        <v>161</v>
      </c>
      <c r="B155" s="19" t="n">
        <v>149</v>
      </c>
      <c r="C155" s="15" t="n">
        <f aca="false">F155/10</f>
        <v>99240</v>
      </c>
      <c r="D155" s="20" t="n">
        <v>28.02</v>
      </c>
      <c r="E155" s="21" t="n">
        <v>891430</v>
      </c>
      <c r="F155" s="21" t="n">
        <v>992400</v>
      </c>
      <c r="G155" s="20" t="n">
        <v>11.33</v>
      </c>
      <c r="H155" s="21" t="n">
        <v>804020</v>
      </c>
      <c r="I155" s="21" t="n">
        <v>878160</v>
      </c>
      <c r="J155" s="20" t="n">
        <v>9.22</v>
      </c>
      <c r="K155" s="20" t="n">
        <v>2.11</v>
      </c>
    </row>
    <row r="156" s="22" customFormat="true" ht="15" hidden="false" customHeight="true" outlineLevel="0" collapsed="false">
      <c r="A156" s="18" t="s">
        <v>162</v>
      </c>
      <c r="B156" s="19" t="n">
        <v>150</v>
      </c>
      <c r="C156" s="15" t="n">
        <f aca="false">F156/10</f>
        <v>83899</v>
      </c>
      <c r="D156" s="20" t="n">
        <v>25.41</v>
      </c>
      <c r="E156" s="21" t="n">
        <v>739966</v>
      </c>
      <c r="F156" s="21" t="n">
        <v>838990</v>
      </c>
      <c r="G156" s="20" t="n">
        <v>13.38</v>
      </c>
      <c r="H156" s="21" t="n">
        <v>1114510</v>
      </c>
      <c r="I156" s="21" t="n">
        <v>1002387</v>
      </c>
      <c r="J156" s="20" t="n">
        <v>-10.06</v>
      </c>
      <c r="K156" s="20" t="n">
        <v>23.44</v>
      </c>
    </row>
    <row r="157" s="22" customFormat="true" ht="15" hidden="false" customHeight="true" outlineLevel="0" collapsed="false">
      <c r="A157" s="18" t="s">
        <v>163</v>
      </c>
      <c r="B157" s="19" t="n">
        <v>151</v>
      </c>
      <c r="C157" s="15" t="n">
        <f aca="false">F157/10</f>
        <v>143329</v>
      </c>
      <c r="D157" s="20" t="n">
        <v>31.83</v>
      </c>
      <c r="E157" s="21" t="n">
        <v>1370610</v>
      </c>
      <c r="F157" s="21" t="n">
        <v>1433290</v>
      </c>
      <c r="G157" s="20" t="n">
        <v>4.57</v>
      </c>
      <c r="H157" s="21" t="n">
        <v>1748300</v>
      </c>
      <c r="I157" s="21" t="n">
        <v>1791480</v>
      </c>
      <c r="J157" s="20" t="n">
        <v>2.47</v>
      </c>
      <c r="K157" s="20" t="n">
        <v>2.1</v>
      </c>
    </row>
    <row r="158" s="22" customFormat="true" ht="15" hidden="false" customHeight="true" outlineLevel="0" collapsed="false">
      <c r="A158" s="18" t="s">
        <v>164</v>
      </c>
      <c r="B158" s="19" t="n">
        <v>152</v>
      </c>
      <c r="C158" s="15" t="n">
        <f aca="false">F158/10</f>
        <v>108586.5</v>
      </c>
      <c r="D158" s="20" t="n">
        <v>28.15</v>
      </c>
      <c r="E158" s="21" t="n">
        <v>852620</v>
      </c>
      <c r="F158" s="21" t="n">
        <v>1085865</v>
      </c>
      <c r="G158" s="20" t="n">
        <v>27.36</v>
      </c>
      <c r="H158" s="21" t="n">
        <v>734170</v>
      </c>
      <c r="I158" s="21" t="n">
        <v>817950</v>
      </c>
      <c r="J158" s="20" t="n">
        <v>11.41</v>
      </c>
      <c r="K158" s="20" t="n">
        <v>15.95</v>
      </c>
    </row>
    <row r="159" s="22" customFormat="true" ht="15" hidden="false" customHeight="true" outlineLevel="0" collapsed="false">
      <c r="A159" s="18" t="s">
        <v>165</v>
      </c>
      <c r="B159" s="19" t="n">
        <v>153</v>
      </c>
      <c r="C159" s="15" t="n">
        <f aca="false">F159/10</f>
        <v>85899.3</v>
      </c>
      <c r="D159" s="20" t="n">
        <v>24.54</v>
      </c>
      <c r="E159" s="21" t="n">
        <v>760459</v>
      </c>
      <c r="F159" s="21" t="n">
        <v>858993</v>
      </c>
      <c r="G159" s="20" t="n">
        <v>12.96</v>
      </c>
      <c r="H159" s="21" t="n">
        <v>966420</v>
      </c>
      <c r="I159" s="21" t="n">
        <v>1039630</v>
      </c>
      <c r="J159" s="20" t="n">
        <v>7.58</v>
      </c>
      <c r="K159" s="20" t="n">
        <v>5.38</v>
      </c>
    </row>
    <row r="160" s="22" customFormat="true" ht="15" hidden="false" customHeight="true" outlineLevel="0" collapsed="false">
      <c r="A160" s="18" t="s">
        <v>166</v>
      </c>
      <c r="B160" s="19" t="n">
        <v>154</v>
      </c>
      <c r="C160" s="15" t="n">
        <f aca="false">F160/10</f>
        <v>75063.2</v>
      </c>
      <c r="D160" s="20" t="n">
        <v>21.33</v>
      </c>
      <c r="E160" s="21" t="n">
        <v>682700</v>
      </c>
      <c r="F160" s="21" t="n">
        <v>750632</v>
      </c>
      <c r="G160" s="20" t="n">
        <v>9.95</v>
      </c>
      <c r="H160" s="21" t="n">
        <v>919440</v>
      </c>
      <c r="I160" s="21" t="n">
        <v>966700</v>
      </c>
      <c r="J160" s="20" t="n">
        <v>5.14</v>
      </c>
      <c r="K160" s="20" t="n">
        <v>4.81</v>
      </c>
    </row>
    <row r="161" s="22" customFormat="true" ht="15" hidden="false" customHeight="true" outlineLevel="0" collapsed="false">
      <c r="A161" s="18" t="s">
        <v>167</v>
      </c>
      <c r="B161" s="19" t="n">
        <v>155</v>
      </c>
      <c r="C161" s="15" t="n">
        <f aca="false">F161/10</f>
        <v>87180</v>
      </c>
      <c r="D161" s="20" t="n">
        <v>25.8</v>
      </c>
      <c r="E161" s="21" t="n">
        <v>772080</v>
      </c>
      <c r="F161" s="21" t="n">
        <v>871800</v>
      </c>
      <c r="G161" s="20" t="n">
        <v>12.92</v>
      </c>
      <c r="H161" s="21" t="n">
        <v>653150</v>
      </c>
      <c r="I161" s="21" t="n">
        <v>723960</v>
      </c>
      <c r="J161" s="20" t="n">
        <v>10.84</v>
      </c>
      <c r="K161" s="20" t="n">
        <v>2.08</v>
      </c>
    </row>
    <row r="162" s="22" customFormat="true" ht="15" hidden="false" customHeight="true" outlineLevel="0" collapsed="false">
      <c r="A162" s="18" t="s">
        <v>168</v>
      </c>
      <c r="B162" s="19" t="n">
        <v>156</v>
      </c>
      <c r="C162" s="15" t="n">
        <f aca="false">F162/10</f>
        <v>71309.1</v>
      </c>
      <c r="D162" s="20" t="n">
        <v>25.68</v>
      </c>
      <c r="E162" s="21" t="n">
        <v>509630</v>
      </c>
      <c r="F162" s="21" t="n">
        <v>713091</v>
      </c>
      <c r="G162" s="20" t="n">
        <v>39.92</v>
      </c>
      <c r="H162" s="21" t="n">
        <v>480690</v>
      </c>
      <c r="I162" s="21" t="n">
        <v>548310</v>
      </c>
      <c r="J162" s="20" t="n">
        <v>14.07</v>
      </c>
      <c r="K162" s="20" t="n">
        <v>25.85</v>
      </c>
    </row>
    <row r="163" s="22" customFormat="true" ht="15" hidden="false" customHeight="true" outlineLevel="0" collapsed="false">
      <c r="A163" s="18" t="s">
        <v>169</v>
      </c>
      <c r="B163" s="19" t="n">
        <v>157</v>
      </c>
      <c r="C163" s="15" t="n">
        <f aca="false">F163/10</f>
        <v>82932</v>
      </c>
      <c r="D163" s="20" t="n">
        <v>27.29</v>
      </c>
      <c r="E163" s="21" t="n">
        <v>770087</v>
      </c>
      <c r="F163" s="21" t="n">
        <v>829320</v>
      </c>
      <c r="G163" s="20" t="n">
        <v>7.69</v>
      </c>
      <c r="H163" s="21" t="n">
        <v>848060</v>
      </c>
      <c r="I163" s="21" t="n">
        <v>911660</v>
      </c>
      <c r="J163" s="20" t="n">
        <v>7.5</v>
      </c>
      <c r="K163" s="20" t="n">
        <v>0.19</v>
      </c>
    </row>
    <row r="164" s="22" customFormat="true" ht="15" hidden="false" customHeight="true" outlineLevel="0" collapsed="false">
      <c r="A164" s="18" t="s">
        <v>170</v>
      </c>
      <c r="B164" s="19" t="n">
        <v>158</v>
      </c>
      <c r="C164" s="15" t="n">
        <f aca="false">F164/10</f>
        <v>16420.9</v>
      </c>
      <c r="D164" s="20" t="n">
        <v>23.41</v>
      </c>
      <c r="E164" s="21" t="n">
        <v>143472</v>
      </c>
      <c r="F164" s="21" t="n">
        <v>164209</v>
      </c>
      <c r="G164" s="20" t="n">
        <v>14.45</v>
      </c>
      <c r="H164" s="21" t="n">
        <v>501900</v>
      </c>
      <c r="I164" s="21" t="n">
        <v>573670</v>
      </c>
      <c r="J164" s="20" t="n">
        <v>14.3</v>
      </c>
      <c r="K164" s="20" t="n">
        <v>0.15</v>
      </c>
    </row>
    <row r="165" s="22" customFormat="true" ht="15" hidden="false" customHeight="true" outlineLevel="0" collapsed="false">
      <c r="A165" s="18" t="s">
        <v>171</v>
      </c>
      <c r="B165" s="19" t="n">
        <v>159</v>
      </c>
      <c r="C165" s="15" t="n">
        <f aca="false">F165/10</f>
        <v>33353.2</v>
      </c>
      <c r="D165" s="20" t="n">
        <v>18.34</v>
      </c>
      <c r="E165" s="21" t="n">
        <v>324182</v>
      </c>
      <c r="F165" s="21" t="n">
        <v>333532</v>
      </c>
      <c r="G165" s="20" t="n">
        <v>2.88</v>
      </c>
      <c r="H165" s="21" t="n">
        <v>1016080</v>
      </c>
      <c r="I165" s="21" t="n">
        <v>1406710</v>
      </c>
      <c r="J165" s="20" t="n">
        <v>38.44</v>
      </c>
      <c r="K165" s="20" t="n">
        <v>-35.56</v>
      </c>
    </row>
    <row r="166" s="22" customFormat="true" ht="15" hidden="false" customHeight="true" outlineLevel="0" collapsed="false">
      <c r="A166" s="18" t="s">
        <v>172</v>
      </c>
      <c r="B166" s="19" t="n">
        <v>160</v>
      </c>
      <c r="C166" s="15" t="n">
        <f aca="false">F166/10</f>
        <v>25618</v>
      </c>
      <c r="D166" s="20" t="n">
        <v>28.52</v>
      </c>
      <c r="E166" s="21" t="n">
        <v>183920</v>
      </c>
      <c r="F166" s="21" t="n">
        <v>256180</v>
      </c>
      <c r="G166" s="20" t="n">
        <v>39.29</v>
      </c>
      <c r="H166" s="21" t="n">
        <v>215560</v>
      </c>
      <c r="I166" s="21" t="n">
        <v>218250</v>
      </c>
      <c r="J166" s="20" t="n">
        <v>1.25</v>
      </c>
      <c r="K166" s="20" t="n">
        <v>38.04</v>
      </c>
    </row>
    <row r="167" s="22" customFormat="true" ht="15" hidden="false" customHeight="true" outlineLevel="0" collapsed="false">
      <c r="A167" s="18" t="s">
        <v>173</v>
      </c>
      <c r="B167" s="19" t="n">
        <v>161</v>
      </c>
      <c r="C167" s="15" t="n">
        <f aca="false">F167/10</f>
        <v>4861</v>
      </c>
      <c r="D167" s="20" t="n">
        <v>16.6</v>
      </c>
      <c r="E167" s="21" t="n">
        <v>35350</v>
      </c>
      <c r="F167" s="21" t="n">
        <v>48610</v>
      </c>
      <c r="G167" s="20" t="n">
        <v>37.51</v>
      </c>
      <c r="H167" s="21" t="n">
        <v>93380</v>
      </c>
      <c r="I167" s="21" t="n">
        <v>126990</v>
      </c>
      <c r="J167" s="20" t="n">
        <v>35.99</v>
      </c>
      <c r="K167" s="20" t="n">
        <v>1.52</v>
      </c>
    </row>
    <row r="168" s="22" customFormat="true" ht="15" hidden="false" customHeight="true" outlineLevel="0" collapsed="false">
      <c r="A168" s="23" t="s">
        <v>174</v>
      </c>
      <c r="B168" s="19" t="n">
        <v>162</v>
      </c>
      <c r="C168" s="15" t="n">
        <f aca="false">F168/10</f>
        <v>609782.3</v>
      </c>
      <c r="D168" s="20" t="n">
        <v>18.07</v>
      </c>
      <c r="E168" s="21" t="n">
        <v>5502976</v>
      </c>
      <c r="F168" s="21" t="n">
        <v>6097823</v>
      </c>
      <c r="G168" s="20" t="n">
        <v>10.81</v>
      </c>
      <c r="H168" s="21" t="n">
        <v>15992090</v>
      </c>
      <c r="I168" s="21" t="n">
        <v>16978330</v>
      </c>
      <c r="J168" s="20" t="n">
        <v>6.17</v>
      </c>
      <c r="K168" s="20" t="n">
        <v>4.64</v>
      </c>
    </row>
    <row r="169" s="22" customFormat="true" ht="15" hidden="true" customHeight="true" outlineLevel="0" collapsed="false">
      <c r="A169" s="18" t="s">
        <v>175</v>
      </c>
      <c r="B169" s="19" t="n">
        <v>163</v>
      </c>
      <c r="C169" s="15" t="n">
        <f aca="false">F169/10</f>
        <v>52012.3</v>
      </c>
      <c r="D169" s="20" t="n">
        <v>7.71</v>
      </c>
      <c r="E169" s="21" t="n">
        <v>348400</v>
      </c>
      <c r="F169" s="21" t="n">
        <v>520123</v>
      </c>
      <c r="G169" s="20" t="n">
        <v>49.29</v>
      </c>
      <c r="H169" s="21" t="n">
        <v>2909450</v>
      </c>
      <c r="I169" s="21" t="n">
        <v>2886030</v>
      </c>
      <c r="J169" s="20" t="n">
        <v>-0.8</v>
      </c>
      <c r="K169" s="20" t="n">
        <v>50.09</v>
      </c>
    </row>
    <row r="170" s="22" customFormat="true" ht="15" hidden="false" customHeight="true" outlineLevel="0" collapsed="false">
      <c r="A170" s="18" t="s">
        <v>176</v>
      </c>
      <c r="B170" s="19" t="n">
        <v>164</v>
      </c>
      <c r="C170" s="15" t="n">
        <f aca="false">F170/10</f>
        <v>54142.3</v>
      </c>
      <c r="D170" s="20" t="n">
        <v>31.57</v>
      </c>
      <c r="E170" s="21" t="n">
        <v>393502</v>
      </c>
      <c r="F170" s="21" t="n">
        <v>541423</v>
      </c>
      <c r="G170" s="20" t="n">
        <v>37.59</v>
      </c>
      <c r="H170" s="21" t="n">
        <v>1059890</v>
      </c>
      <c r="I170" s="21" t="n">
        <v>1064580</v>
      </c>
      <c r="J170" s="20" t="n">
        <v>0.44</v>
      </c>
      <c r="K170" s="20" t="n">
        <v>37.15</v>
      </c>
    </row>
    <row r="171" s="22" customFormat="true" ht="15" hidden="false" customHeight="true" outlineLevel="0" collapsed="false">
      <c r="A171" s="18" t="s">
        <v>177</v>
      </c>
      <c r="B171" s="19" t="n">
        <v>165</v>
      </c>
      <c r="C171" s="15" t="n">
        <f aca="false">F171/10</f>
        <v>38530</v>
      </c>
      <c r="D171" s="20" t="n">
        <v>17.09</v>
      </c>
      <c r="E171" s="21"/>
      <c r="F171" s="21" t="n">
        <v>385300</v>
      </c>
      <c r="G171" s="20" t="n">
        <v>-27.64</v>
      </c>
      <c r="H171" s="21"/>
      <c r="I171" s="21" t="n">
        <v>1116640</v>
      </c>
      <c r="J171" s="20" t="n">
        <v>2.9</v>
      </c>
      <c r="K171" s="20" t="n">
        <v>-30.54</v>
      </c>
    </row>
    <row r="172" s="22" customFormat="true" ht="15" hidden="false" customHeight="true" outlineLevel="0" collapsed="false">
      <c r="A172" s="18" t="s">
        <v>178</v>
      </c>
      <c r="B172" s="19" t="n">
        <v>166</v>
      </c>
      <c r="C172" s="15" t="n">
        <f aca="false">F172/10</f>
        <v>34836</v>
      </c>
      <c r="D172" s="20" t="n">
        <v>20.37</v>
      </c>
      <c r="E172" s="21" t="n">
        <v>327280</v>
      </c>
      <c r="F172" s="21" t="n">
        <v>348360</v>
      </c>
      <c r="G172" s="20" t="n">
        <v>6.44</v>
      </c>
      <c r="H172" s="21" t="n">
        <v>940190</v>
      </c>
      <c r="I172" s="21" t="n">
        <v>365990</v>
      </c>
      <c r="J172" s="20" t="n">
        <v>-61.07</v>
      </c>
      <c r="K172" s="20" t="n">
        <v>67.51</v>
      </c>
    </row>
    <row r="173" s="22" customFormat="true" ht="15" hidden="false" customHeight="true" outlineLevel="0" collapsed="false">
      <c r="A173" s="18" t="s">
        <v>179</v>
      </c>
      <c r="B173" s="19" t="n">
        <v>167</v>
      </c>
      <c r="C173" s="15" t="n">
        <f aca="false">F173/10</f>
        <v>36073.9</v>
      </c>
      <c r="D173" s="20" t="n">
        <v>19.95</v>
      </c>
      <c r="E173" s="21" t="n">
        <v>394193</v>
      </c>
      <c r="F173" s="21" t="n">
        <v>360739</v>
      </c>
      <c r="G173" s="20" t="n">
        <v>-8.49</v>
      </c>
      <c r="H173" s="21" t="n">
        <v>686890</v>
      </c>
      <c r="I173" s="21" t="n">
        <v>730520</v>
      </c>
      <c r="J173" s="20" t="n">
        <v>6.35</v>
      </c>
      <c r="K173" s="20" t="n">
        <v>-14.84</v>
      </c>
    </row>
    <row r="174" s="22" customFormat="true" ht="15" hidden="false" customHeight="true" outlineLevel="0" collapsed="false">
      <c r="A174" s="18" t="s">
        <v>180</v>
      </c>
      <c r="B174" s="19" t="n">
        <v>168</v>
      </c>
      <c r="C174" s="15" t="n">
        <f aca="false">F174/10</f>
        <v>42409</v>
      </c>
      <c r="D174" s="20" t="n">
        <v>18.77</v>
      </c>
      <c r="E174" s="21" t="n">
        <v>442711</v>
      </c>
      <c r="F174" s="21" t="n">
        <v>424090</v>
      </c>
      <c r="G174" s="20" t="n">
        <v>-4.21</v>
      </c>
      <c r="H174" s="21" t="n">
        <v>1627960</v>
      </c>
      <c r="I174" s="21" t="n">
        <v>1942330</v>
      </c>
      <c r="J174" s="20" t="n">
        <v>19.31</v>
      </c>
      <c r="K174" s="20" t="n">
        <v>-23.52</v>
      </c>
    </row>
    <row r="175" s="22" customFormat="true" ht="15" hidden="false" customHeight="true" outlineLevel="0" collapsed="false">
      <c r="A175" s="18" t="s">
        <v>181</v>
      </c>
      <c r="B175" s="19" t="n">
        <v>169</v>
      </c>
      <c r="C175" s="15" t="n">
        <f aca="false">F175/10</f>
        <v>68016.7</v>
      </c>
      <c r="D175" s="20" t="n">
        <v>18.54</v>
      </c>
      <c r="E175" s="21" t="n">
        <v>672628</v>
      </c>
      <c r="F175" s="21" t="n">
        <v>680167</v>
      </c>
      <c r="G175" s="20" t="n">
        <v>1.12</v>
      </c>
      <c r="H175" s="21" t="n">
        <v>1946526</v>
      </c>
      <c r="I175" s="21" t="n">
        <v>1966857</v>
      </c>
      <c r="J175" s="20" t="n">
        <v>1.04</v>
      </c>
      <c r="K175" s="20" t="n">
        <v>0.08</v>
      </c>
    </row>
    <row r="176" s="22" customFormat="true" ht="15" hidden="false" customHeight="true" outlineLevel="0" collapsed="false">
      <c r="A176" s="18" t="s">
        <v>182</v>
      </c>
      <c r="B176" s="19" t="n">
        <v>170</v>
      </c>
      <c r="C176" s="15" t="n">
        <f aca="false">F176/10</f>
        <v>48381.4</v>
      </c>
      <c r="D176" s="20" t="n">
        <v>26.38</v>
      </c>
      <c r="E176" s="21" t="n">
        <v>438960</v>
      </c>
      <c r="F176" s="21" t="n">
        <v>483814</v>
      </c>
      <c r="G176" s="20" t="n">
        <v>10.22</v>
      </c>
      <c r="H176" s="21" t="n">
        <v>974830</v>
      </c>
      <c r="I176" s="21" t="n">
        <v>1085120</v>
      </c>
      <c r="J176" s="20" t="n">
        <v>11.31</v>
      </c>
      <c r="K176" s="20" t="n">
        <v>-1.09</v>
      </c>
    </row>
    <row r="177" s="22" customFormat="true" ht="15" hidden="false" customHeight="true" outlineLevel="0" collapsed="false">
      <c r="A177" s="18" t="s">
        <v>183</v>
      </c>
      <c r="B177" s="19" t="n">
        <v>171</v>
      </c>
      <c r="C177" s="15" t="n">
        <f aca="false">F177/10</f>
        <v>38082.7</v>
      </c>
      <c r="D177" s="20" t="n">
        <v>17.99</v>
      </c>
      <c r="E177" s="21" t="n">
        <v>313881</v>
      </c>
      <c r="F177" s="21" t="n">
        <v>380827</v>
      </c>
      <c r="G177" s="20" t="n">
        <v>21.33</v>
      </c>
      <c r="H177" s="21" t="n">
        <v>889480</v>
      </c>
      <c r="I177" s="21" t="n">
        <v>960630</v>
      </c>
      <c r="J177" s="20" t="n">
        <v>8</v>
      </c>
      <c r="K177" s="20" t="n">
        <v>13.33</v>
      </c>
    </row>
    <row r="178" s="22" customFormat="true" ht="15" hidden="false" customHeight="true" outlineLevel="0" collapsed="false">
      <c r="A178" s="18" t="s">
        <v>184</v>
      </c>
      <c r="B178" s="19" t="n">
        <v>172</v>
      </c>
      <c r="C178" s="15" t="n">
        <f aca="false">F178/10</f>
        <v>36726.4</v>
      </c>
      <c r="D178" s="20" t="n">
        <v>20.08</v>
      </c>
      <c r="E178" s="21" t="n">
        <v>394720</v>
      </c>
      <c r="F178" s="21" t="n">
        <v>367264</v>
      </c>
      <c r="G178" s="20" t="n">
        <v>-6.96</v>
      </c>
      <c r="H178" s="21" t="n">
        <v>1005970</v>
      </c>
      <c r="I178" s="21" t="n">
        <v>1048370</v>
      </c>
      <c r="J178" s="20" t="n">
        <v>4.21</v>
      </c>
      <c r="K178" s="20" t="n">
        <v>-11.17</v>
      </c>
    </row>
    <row r="179" s="22" customFormat="true" ht="15" hidden="false" customHeight="true" outlineLevel="0" collapsed="false">
      <c r="A179" s="18" t="s">
        <v>185</v>
      </c>
      <c r="B179" s="19" t="n">
        <v>173</v>
      </c>
      <c r="C179" s="15" t="n">
        <f aca="false">F179/10</f>
        <v>71799.4</v>
      </c>
      <c r="D179" s="20" t="n">
        <v>24.22</v>
      </c>
      <c r="E179" s="21" t="n">
        <v>550560</v>
      </c>
      <c r="F179" s="21" t="n">
        <v>717994</v>
      </c>
      <c r="G179" s="20" t="n">
        <v>30.41</v>
      </c>
      <c r="H179" s="21" t="n">
        <v>1133990</v>
      </c>
      <c r="I179" s="21" t="n">
        <v>1199890</v>
      </c>
      <c r="J179" s="20" t="n">
        <v>5.81</v>
      </c>
      <c r="K179" s="20" t="n">
        <v>24.6</v>
      </c>
    </row>
    <row r="180" s="22" customFormat="true" ht="15" hidden="false" customHeight="true" outlineLevel="0" collapsed="false">
      <c r="A180" s="18" t="s">
        <v>186</v>
      </c>
      <c r="B180" s="19" t="n">
        <v>174</v>
      </c>
      <c r="C180" s="15" t="n">
        <f aca="false">F180/10</f>
        <v>48809.2</v>
      </c>
      <c r="D180" s="20" t="n">
        <v>17.99</v>
      </c>
      <c r="E180" s="21" t="n">
        <v>388580</v>
      </c>
      <c r="F180" s="21" t="n">
        <v>488092</v>
      </c>
      <c r="G180" s="20" t="n">
        <v>25.61</v>
      </c>
      <c r="H180" s="21" t="n">
        <v>1270144</v>
      </c>
      <c r="I180" s="21" t="n">
        <v>1418251</v>
      </c>
      <c r="J180" s="20" t="n">
        <v>11.66</v>
      </c>
      <c r="K180" s="20" t="n">
        <v>13.95</v>
      </c>
    </row>
    <row r="181" s="22" customFormat="true" ht="15" hidden="false" customHeight="true" outlineLevel="0" collapsed="false">
      <c r="A181" s="18" t="s">
        <v>187</v>
      </c>
      <c r="B181" s="19" t="n">
        <v>175</v>
      </c>
      <c r="C181" s="15" t="n">
        <f aca="false">F181/10</f>
        <v>30013.3</v>
      </c>
      <c r="D181" s="20" t="n">
        <v>18.65</v>
      </c>
      <c r="E181" s="21" t="n">
        <v>242360</v>
      </c>
      <c r="F181" s="21" t="n">
        <v>300133</v>
      </c>
      <c r="G181" s="20" t="n">
        <v>23.84</v>
      </c>
      <c r="H181" s="21" t="n">
        <v>1961000</v>
      </c>
      <c r="I181" s="21" t="n">
        <v>1762180</v>
      </c>
      <c r="J181" s="20" t="n">
        <v>-10.14</v>
      </c>
      <c r="K181" s="20" t="n">
        <v>33.98</v>
      </c>
    </row>
    <row r="182" s="22" customFormat="true" ht="15" hidden="false" customHeight="true" outlineLevel="0" collapsed="false">
      <c r="A182" s="18" t="s">
        <v>188</v>
      </c>
      <c r="B182" s="19" t="n">
        <v>176</v>
      </c>
      <c r="C182" s="15" t="n">
        <f aca="false">F182/10</f>
        <v>9949.8</v>
      </c>
      <c r="D182" s="20" t="n">
        <v>18.58</v>
      </c>
      <c r="E182" s="21" t="n">
        <v>62689</v>
      </c>
      <c r="F182" s="21" t="n">
        <v>99498</v>
      </c>
      <c r="G182" s="20" t="n">
        <v>58.72</v>
      </c>
      <c r="H182" s="21" t="n">
        <v>521940</v>
      </c>
      <c r="I182" s="21" t="n">
        <v>524040</v>
      </c>
      <c r="J182" s="20" t="n">
        <v>0.4</v>
      </c>
      <c r="K182" s="20" t="n">
        <v>58.32</v>
      </c>
    </row>
    <row r="183" s="22" customFormat="true" ht="15" hidden="false" customHeight="true" outlineLevel="0" collapsed="false">
      <c r="A183" s="23" t="s">
        <v>189</v>
      </c>
      <c r="B183" s="19" t="n">
        <v>177</v>
      </c>
      <c r="C183" s="15" t="n">
        <f aca="false">F183/10</f>
        <v>620472</v>
      </c>
      <c r="D183" s="20" t="n">
        <v>17.89</v>
      </c>
      <c r="E183" s="21" t="n">
        <v>5483273</v>
      </c>
      <c r="F183" s="21" t="n">
        <v>6204720</v>
      </c>
      <c r="G183" s="20" t="n">
        <v>13.16</v>
      </c>
      <c r="H183" s="21" t="n">
        <v>13136790</v>
      </c>
      <c r="I183" s="21" t="n">
        <v>16179090</v>
      </c>
      <c r="J183" s="20" t="n">
        <v>23.16</v>
      </c>
      <c r="K183" s="20" t="n">
        <v>-10</v>
      </c>
    </row>
    <row r="184" s="22" customFormat="true" ht="15" hidden="true" customHeight="true" outlineLevel="0" collapsed="false">
      <c r="A184" s="18" t="s">
        <v>190</v>
      </c>
      <c r="B184" s="19" t="n">
        <v>178</v>
      </c>
      <c r="C184" s="15" t="n">
        <f aca="false">F184/10</f>
        <v>78296.4</v>
      </c>
      <c r="D184" s="20" t="n">
        <v>10.97</v>
      </c>
      <c r="E184" s="21" t="n">
        <v>445270</v>
      </c>
      <c r="F184" s="21" t="n">
        <v>782964</v>
      </c>
      <c r="G184" s="20" t="n">
        <v>75.84</v>
      </c>
      <c r="H184" s="21" t="n">
        <v>1111090</v>
      </c>
      <c r="I184" s="21" t="n">
        <v>1810030</v>
      </c>
      <c r="J184" s="20" t="n">
        <v>62.91</v>
      </c>
      <c r="K184" s="20" t="n">
        <v>12.93</v>
      </c>
    </row>
    <row r="185" s="22" customFormat="true" ht="15" hidden="false" customHeight="true" outlineLevel="0" collapsed="false">
      <c r="A185" s="18" t="s">
        <v>191</v>
      </c>
      <c r="B185" s="19" t="n">
        <v>179</v>
      </c>
      <c r="C185" s="15" t="n">
        <f aca="false">F185/10</f>
        <v>67108.4</v>
      </c>
      <c r="D185" s="20" t="n">
        <v>21.53</v>
      </c>
      <c r="E185" s="21" t="n">
        <v>603666</v>
      </c>
      <c r="F185" s="21" t="n">
        <v>671084</v>
      </c>
      <c r="G185" s="20" t="n">
        <v>11.17</v>
      </c>
      <c r="H185" s="21" t="n">
        <v>1238730</v>
      </c>
      <c r="I185" s="21" t="n">
        <v>2973330</v>
      </c>
      <c r="J185" s="20" t="n">
        <v>140.03</v>
      </c>
      <c r="K185" s="20" t="n">
        <v>-128.86</v>
      </c>
    </row>
    <row r="186" s="22" customFormat="true" ht="15" hidden="false" customHeight="true" outlineLevel="0" collapsed="false">
      <c r="A186" s="18" t="s">
        <v>192</v>
      </c>
      <c r="B186" s="19" t="n">
        <v>180</v>
      </c>
      <c r="C186" s="15" t="n">
        <f aca="false">F186/10</f>
        <v>66664.4</v>
      </c>
      <c r="D186" s="20" t="n">
        <v>21.33</v>
      </c>
      <c r="E186" s="21" t="n">
        <v>670790</v>
      </c>
      <c r="F186" s="21" t="n">
        <v>666644</v>
      </c>
      <c r="G186" s="20" t="n">
        <v>-0.62</v>
      </c>
      <c r="H186" s="21" t="n">
        <v>925510</v>
      </c>
      <c r="I186" s="21" t="n">
        <v>1046380</v>
      </c>
      <c r="J186" s="20" t="n">
        <v>13.06</v>
      </c>
      <c r="K186" s="20" t="n">
        <v>-13.68</v>
      </c>
    </row>
    <row r="187" s="22" customFormat="true" ht="15" hidden="false" customHeight="true" outlineLevel="0" collapsed="false">
      <c r="A187" s="18" t="s">
        <v>193</v>
      </c>
      <c r="B187" s="19" t="n">
        <v>181</v>
      </c>
      <c r="C187" s="15" t="n">
        <f aca="false">F187/10</f>
        <v>95231</v>
      </c>
      <c r="D187" s="20" t="n">
        <v>26.55</v>
      </c>
      <c r="E187" s="21" t="n">
        <v>979492</v>
      </c>
      <c r="F187" s="21" t="n">
        <v>952310</v>
      </c>
      <c r="G187" s="20" t="n">
        <v>-2.78</v>
      </c>
      <c r="H187" s="21" t="n">
        <v>3127900</v>
      </c>
      <c r="I187" s="21" t="n">
        <v>2931860</v>
      </c>
      <c r="J187" s="20" t="n">
        <v>-6.27</v>
      </c>
      <c r="K187" s="20" t="n">
        <v>3.49</v>
      </c>
    </row>
    <row r="188" s="22" customFormat="true" ht="15" hidden="false" customHeight="true" outlineLevel="0" collapsed="false">
      <c r="A188" s="18" t="s">
        <v>194</v>
      </c>
      <c r="B188" s="19" t="n">
        <v>182</v>
      </c>
      <c r="C188" s="15" t="n">
        <f aca="false">F188/10</f>
        <v>82197</v>
      </c>
      <c r="D188" s="20" t="n">
        <v>20.17</v>
      </c>
      <c r="E188" s="21" t="n">
        <v>884990</v>
      </c>
      <c r="F188" s="21" t="n">
        <v>821970</v>
      </c>
      <c r="G188" s="20" t="n">
        <v>-7.12</v>
      </c>
      <c r="H188" s="21" t="n">
        <v>1638828</v>
      </c>
      <c r="I188" s="21" t="n">
        <v>1521652</v>
      </c>
      <c r="J188" s="20" t="n">
        <v>-7.15</v>
      </c>
      <c r="K188" s="20" t="n">
        <v>0.03</v>
      </c>
    </row>
    <row r="189" s="22" customFormat="true" ht="15" hidden="false" customHeight="true" outlineLevel="0" collapsed="false">
      <c r="A189" s="18" t="s">
        <v>195</v>
      </c>
      <c r="B189" s="19" t="n">
        <v>183</v>
      </c>
      <c r="C189" s="15" t="n">
        <f aca="false">F189/10</f>
        <v>41564</v>
      </c>
      <c r="D189" s="20" t="n">
        <v>20.36</v>
      </c>
      <c r="E189" s="21" t="n">
        <v>368710</v>
      </c>
      <c r="F189" s="21" t="n">
        <v>415640</v>
      </c>
      <c r="G189" s="20" t="n">
        <v>12.73</v>
      </c>
      <c r="H189" s="21" t="n">
        <v>259354</v>
      </c>
      <c r="I189" s="21" t="n">
        <v>844760</v>
      </c>
      <c r="J189" s="20" t="n">
        <v>225.72</v>
      </c>
      <c r="K189" s="20" t="n">
        <v>-212.99</v>
      </c>
    </row>
    <row r="190" s="22" customFormat="true" ht="15" hidden="false" customHeight="true" outlineLevel="0" collapsed="false">
      <c r="A190" s="18" t="s">
        <v>196</v>
      </c>
      <c r="B190" s="19" t="n">
        <v>184</v>
      </c>
      <c r="C190" s="15" t="n">
        <f aca="false">F190/10</f>
        <v>67813.3</v>
      </c>
      <c r="D190" s="20" t="n">
        <v>21.57</v>
      </c>
      <c r="E190" s="21" t="n">
        <v>555269</v>
      </c>
      <c r="F190" s="21" t="n">
        <v>678133</v>
      </c>
      <c r="G190" s="20" t="n">
        <v>22.13</v>
      </c>
      <c r="H190" s="21" t="n">
        <v>486110</v>
      </c>
      <c r="I190" s="21" t="n">
        <v>520430</v>
      </c>
      <c r="J190" s="20" t="n">
        <v>7.06</v>
      </c>
      <c r="K190" s="20" t="n">
        <v>15.07</v>
      </c>
    </row>
    <row r="191" s="22" customFormat="true" ht="15" hidden="false" customHeight="true" outlineLevel="0" collapsed="false">
      <c r="A191" s="18" t="s">
        <v>197</v>
      </c>
      <c r="B191" s="19" t="n">
        <v>185</v>
      </c>
      <c r="C191" s="15" t="n">
        <f aca="false">F191/10</f>
        <v>42385</v>
      </c>
      <c r="D191" s="20" t="n">
        <v>17.03</v>
      </c>
      <c r="E191" s="21" t="n">
        <v>312978</v>
      </c>
      <c r="F191" s="21" t="n">
        <v>423850</v>
      </c>
      <c r="G191" s="20" t="n">
        <v>35.42</v>
      </c>
      <c r="H191" s="21" t="n">
        <v>1718660</v>
      </c>
      <c r="I191" s="21" t="n">
        <v>1676890</v>
      </c>
      <c r="J191" s="20" t="n">
        <v>-2.43</v>
      </c>
      <c r="K191" s="20" t="n">
        <v>37.85</v>
      </c>
    </row>
    <row r="192" s="22" customFormat="true" ht="15" hidden="false" customHeight="true" outlineLevel="0" collapsed="false">
      <c r="A192" s="18" t="s">
        <v>198</v>
      </c>
      <c r="B192" s="19" t="n">
        <v>186</v>
      </c>
      <c r="C192" s="15" t="n">
        <f aca="false">F192/10</f>
        <v>48737.5</v>
      </c>
      <c r="D192" s="20" t="n">
        <v>15.35</v>
      </c>
      <c r="E192" s="21" t="n">
        <v>409870</v>
      </c>
      <c r="F192" s="21" t="n">
        <v>487375</v>
      </c>
      <c r="G192" s="20" t="n">
        <v>18.91</v>
      </c>
      <c r="H192" s="21" t="n">
        <v>1134000</v>
      </c>
      <c r="I192" s="21" t="n">
        <v>1290590</v>
      </c>
      <c r="J192" s="20" t="n">
        <v>13.81</v>
      </c>
      <c r="K192" s="20" t="n">
        <v>5.1</v>
      </c>
    </row>
    <row r="193" s="22" customFormat="true" ht="15" hidden="false" customHeight="true" outlineLevel="0" collapsed="false">
      <c r="A193" s="18" t="s">
        <v>199</v>
      </c>
      <c r="B193" s="19" t="n">
        <v>187</v>
      </c>
      <c r="C193" s="15" t="n">
        <f aca="false">F193/10</f>
        <v>6078</v>
      </c>
      <c r="D193" s="20" t="n">
        <v>10.53</v>
      </c>
      <c r="E193" s="21" t="n">
        <v>49630</v>
      </c>
      <c r="F193" s="21" t="n">
        <v>60780</v>
      </c>
      <c r="G193" s="20" t="n">
        <v>22.47</v>
      </c>
      <c r="H193" s="21" t="n">
        <v>41210</v>
      </c>
      <c r="I193" s="21" t="n">
        <v>366010</v>
      </c>
      <c r="J193" s="20" t="n">
        <v>788.16</v>
      </c>
      <c r="K193" s="20" t="n">
        <v>-765.69</v>
      </c>
    </row>
    <row r="194" s="22" customFormat="true" ht="15" hidden="false" customHeight="true" outlineLevel="0" collapsed="false">
      <c r="A194" s="18" t="s">
        <v>200</v>
      </c>
      <c r="B194" s="19" t="n">
        <v>188</v>
      </c>
      <c r="C194" s="15" t="n">
        <f aca="false">F194/10</f>
        <v>13709</v>
      </c>
      <c r="D194" s="20" t="n">
        <v>9.32</v>
      </c>
      <c r="E194" s="21" t="n">
        <v>112320</v>
      </c>
      <c r="F194" s="21" t="n">
        <v>137090</v>
      </c>
      <c r="G194" s="20" t="n">
        <v>22.05</v>
      </c>
      <c r="H194" s="21" t="n">
        <v>1078420</v>
      </c>
      <c r="I194" s="21" t="n">
        <v>1048240</v>
      </c>
      <c r="J194" s="20" t="n">
        <v>-2.8</v>
      </c>
      <c r="K194" s="20" t="n">
        <v>24.85</v>
      </c>
    </row>
    <row r="195" s="22" customFormat="true" ht="15" hidden="false" customHeight="true" outlineLevel="0" collapsed="false">
      <c r="A195" s="18" t="s">
        <v>201</v>
      </c>
      <c r="B195" s="19" t="n">
        <v>189</v>
      </c>
      <c r="C195" s="15" t="n">
        <f aca="false">F195/10</f>
        <v>10688</v>
      </c>
      <c r="D195" s="20" t="n">
        <v>14.34</v>
      </c>
      <c r="E195" s="21" t="n">
        <v>90290</v>
      </c>
      <c r="F195" s="21" t="n">
        <v>106880</v>
      </c>
      <c r="G195" s="20" t="n">
        <v>18.37</v>
      </c>
      <c r="H195" s="21" t="n">
        <v>304250</v>
      </c>
      <c r="I195" s="21" t="n">
        <v>450390</v>
      </c>
      <c r="J195" s="20" t="n">
        <v>48.03</v>
      </c>
      <c r="K195" s="20" t="n">
        <v>-29.66</v>
      </c>
    </row>
    <row r="196" s="22" customFormat="true" ht="15" hidden="false" customHeight="true" outlineLevel="0" collapsed="false">
      <c r="A196" s="23" t="s">
        <v>202</v>
      </c>
      <c r="B196" s="19" t="n">
        <v>190</v>
      </c>
      <c r="C196" s="15" t="n">
        <f aca="false">F196/10</f>
        <v>581933.1</v>
      </c>
      <c r="D196" s="20" t="n">
        <v>18.83</v>
      </c>
      <c r="E196" s="21" t="n">
        <v>5445886</v>
      </c>
      <c r="F196" s="21" t="n">
        <v>5819331</v>
      </c>
      <c r="G196" s="20" t="n">
        <v>6.86</v>
      </c>
      <c r="H196" s="21" t="n">
        <v>11407860</v>
      </c>
      <c r="I196" s="21" t="n">
        <v>11832840</v>
      </c>
      <c r="J196" s="20" t="n">
        <v>3.73</v>
      </c>
      <c r="K196" s="20" t="n">
        <v>3.13</v>
      </c>
    </row>
    <row r="197" s="22" customFormat="true" ht="15" hidden="true" customHeight="true" outlineLevel="0" collapsed="false">
      <c r="A197" s="18" t="s">
        <v>203</v>
      </c>
      <c r="B197" s="19" t="n">
        <v>191</v>
      </c>
      <c r="C197" s="15" t="n">
        <f aca="false">F197/10</f>
        <v>50824.8</v>
      </c>
      <c r="D197" s="20" t="n">
        <v>9.73</v>
      </c>
      <c r="E197" s="21" t="n">
        <v>454368</v>
      </c>
      <c r="F197" s="21" t="n">
        <v>508248</v>
      </c>
      <c r="G197" s="20" t="n">
        <v>11.86</v>
      </c>
      <c r="H197" s="21" t="n">
        <v>117432</v>
      </c>
      <c r="I197" s="21" t="n">
        <v>117432</v>
      </c>
      <c r="J197" s="20" t="n">
        <v>0</v>
      </c>
      <c r="K197" s="20"/>
    </row>
    <row r="198" s="22" customFormat="true" ht="15" hidden="false" customHeight="true" outlineLevel="0" collapsed="false">
      <c r="A198" s="18" t="s">
        <v>204</v>
      </c>
      <c r="B198" s="19" t="n">
        <v>192</v>
      </c>
      <c r="C198" s="15" t="n">
        <f aca="false">F198/10</f>
        <v>59482.2</v>
      </c>
      <c r="D198" s="20" t="n">
        <v>20.23</v>
      </c>
      <c r="E198" s="21" t="n">
        <v>622231</v>
      </c>
      <c r="F198" s="21" t="n">
        <v>594822</v>
      </c>
      <c r="G198" s="20" t="n">
        <v>-4.4</v>
      </c>
      <c r="H198" s="21" t="n">
        <v>1260580</v>
      </c>
      <c r="I198" s="21" t="n">
        <v>1533860</v>
      </c>
      <c r="J198" s="20" t="n">
        <v>21.68</v>
      </c>
      <c r="K198" s="20" t="n">
        <v>-26.08</v>
      </c>
    </row>
    <row r="199" s="22" customFormat="true" ht="15" hidden="false" customHeight="true" outlineLevel="0" collapsed="false">
      <c r="A199" s="18" t="s">
        <v>205</v>
      </c>
      <c r="B199" s="19" t="n">
        <v>193</v>
      </c>
      <c r="C199" s="15" t="n">
        <f aca="false">F199/10</f>
        <v>46095</v>
      </c>
      <c r="D199" s="20" t="n">
        <v>21.32</v>
      </c>
      <c r="E199" s="21"/>
      <c r="F199" s="21" t="n">
        <v>460950</v>
      </c>
      <c r="G199" s="20" t="n">
        <v>29.2</v>
      </c>
      <c r="H199" s="21"/>
      <c r="I199" s="21" t="n">
        <v>632452</v>
      </c>
      <c r="J199" s="20" t="n">
        <v>8.89</v>
      </c>
      <c r="K199" s="20" t="n">
        <v>20.31</v>
      </c>
    </row>
    <row r="200" s="22" customFormat="true" ht="15" hidden="false" customHeight="true" outlineLevel="0" collapsed="false">
      <c r="A200" s="18" t="s">
        <v>206</v>
      </c>
      <c r="B200" s="19" t="n">
        <v>194</v>
      </c>
      <c r="C200" s="15" t="n">
        <f aca="false">F200/10</f>
        <v>54336.1</v>
      </c>
      <c r="D200" s="20" t="n">
        <v>19.34</v>
      </c>
      <c r="E200" s="21" t="n">
        <v>469960</v>
      </c>
      <c r="F200" s="21" t="n">
        <v>543361</v>
      </c>
      <c r="G200" s="20" t="n">
        <v>15.62</v>
      </c>
      <c r="H200" s="21" t="n">
        <v>691490</v>
      </c>
      <c r="I200" s="21" t="n">
        <v>696270</v>
      </c>
      <c r="J200" s="20" t="n">
        <v>0.69</v>
      </c>
      <c r="K200" s="20" t="n">
        <v>14.93</v>
      </c>
    </row>
    <row r="201" s="22" customFormat="true" ht="15" hidden="false" customHeight="true" outlineLevel="0" collapsed="false">
      <c r="A201" s="18" t="s">
        <v>207</v>
      </c>
      <c r="B201" s="19" t="n">
        <v>195</v>
      </c>
      <c r="C201" s="15" t="n">
        <f aca="false">F201/10</f>
        <v>42590.1</v>
      </c>
      <c r="D201" s="20" t="n">
        <v>18.38</v>
      </c>
      <c r="E201" s="21" t="n">
        <v>424660</v>
      </c>
      <c r="F201" s="21" t="n">
        <v>425901</v>
      </c>
      <c r="G201" s="20" t="n">
        <v>0.29</v>
      </c>
      <c r="H201" s="21" t="n">
        <v>596240</v>
      </c>
      <c r="I201" s="21" t="n">
        <v>524960</v>
      </c>
      <c r="J201" s="20" t="n">
        <v>-11.95</v>
      </c>
      <c r="K201" s="20" t="n">
        <v>12.24</v>
      </c>
    </row>
    <row r="202" s="22" customFormat="true" ht="15" hidden="false" customHeight="true" outlineLevel="0" collapsed="false">
      <c r="A202" s="18" t="s">
        <v>208</v>
      </c>
      <c r="B202" s="19" t="n">
        <v>196</v>
      </c>
      <c r="C202" s="15" t="n">
        <f aca="false">F202/10</f>
        <v>57804.2</v>
      </c>
      <c r="D202" s="20" t="n">
        <v>22.25</v>
      </c>
      <c r="E202" s="21" t="n">
        <v>532840</v>
      </c>
      <c r="F202" s="21" t="n">
        <v>578042</v>
      </c>
      <c r="G202" s="20" t="n">
        <v>8.48</v>
      </c>
      <c r="H202" s="21" t="n">
        <v>1458320</v>
      </c>
      <c r="I202" s="21" t="n">
        <v>1496230</v>
      </c>
      <c r="J202" s="20" t="n">
        <v>2.6</v>
      </c>
      <c r="K202" s="20" t="n">
        <v>5.88</v>
      </c>
    </row>
    <row r="203" s="22" customFormat="true" ht="15" hidden="false" customHeight="true" outlineLevel="0" collapsed="false">
      <c r="A203" s="18" t="s">
        <v>209</v>
      </c>
      <c r="B203" s="19" t="n">
        <v>197</v>
      </c>
      <c r="C203" s="15" t="n">
        <f aca="false">F203/10</f>
        <v>74887.4</v>
      </c>
      <c r="D203" s="20" t="n">
        <v>19.76</v>
      </c>
      <c r="E203" s="21" t="n">
        <v>728941</v>
      </c>
      <c r="F203" s="21" t="n">
        <v>748874</v>
      </c>
      <c r="G203" s="20" t="n">
        <v>2.73</v>
      </c>
      <c r="H203" s="21" t="n">
        <v>1768200</v>
      </c>
      <c r="I203" s="21" t="n">
        <v>2059450</v>
      </c>
      <c r="J203" s="20" t="n">
        <v>16.47</v>
      </c>
      <c r="K203" s="20" t="n">
        <v>-13.74</v>
      </c>
    </row>
    <row r="204" s="22" customFormat="true" ht="15" hidden="false" customHeight="true" outlineLevel="0" collapsed="false">
      <c r="A204" s="18" t="s">
        <v>210</v>
      </c>
      <c r="B204" s="19" t="n">
        <v>198</v>
      </c>
      <c r="C204" s="15" t="n">
        <f aca="false">F204/10</f>
        <v>145763.2</v>
      </c>
      <c r="D204" s="20" t="n">
        <v>21.85</v>
      </c>
      <c r="E204" s="21" t="n">
        <v>1488897</v>
      </c>
      <c r="F204" s="21" t="n">
        <v>1457632</v>
      </c>
      <c r="G204" s="20" t="n">
        <v>-2.1</v>
      </c>
      <c r="H204" s="21" t="n">
        <v>5142190</v>
      </c>
      <c r="I204" s="21" t="n">
        <v>5592080</v>
      </c>
      <c r="J204" s="20" t="n">
        <v>8.75</v>
      </c>
      <c r="K204" s="20" t="n">
        <v>-10.85</v>
      </c>
    </row>
    <row r="205" s="22" customFormat="true" ht="15" hidden="false" customHeight="true" outlineLevel="0" collapsed="false">
      <c r="A205" s="18" t="s">
        <v>211</v>
      </c>
      <c r="B205" s="19" t="n">
        <v>199</v>
      </c>
      <c r="C205" s="15" t="n">
        <f aca="false">F205/10</f>
        <v>28859.1</v>
      </c>
      <c r="D205" s="20" t="n">
        <v>27</v>
      </c>
      <c r="E205" s="21" t="n">
        <v>152760</v>
      </c>
      <c r="F205" s="21" t="n">
        <v>288591</v>
      </c>
      <c r="G205" s="20" t="n">
        <v>88.92</v>
      </c>
      <c r="H205" s="21" t="n">
        <v>789810</v>
      </c>
      <c r="I205" s="21" t="n">
        <v>972250</v>
      </c>
      <c r="J205" s="20" t="n">
        <v>23.1</v>
      </c>
      <c r="K205" s="20" t="n">
        <v>65.82</v>
      </c>
    </row>
    <row r="206" s="22" customFormat="true" ht="15" hidden="false" customHeight="true" outlineLevel="0" collapsed="false">
      <c r="A206" s="18" t="s">
        <v>212</v>
      </c>
      <c r="B206" s="19" t="n">
        <v>200</v>
      </c>
      <c r="C206" s="15" t="n">
        <f aca="false">F206/10</f>
        <v>9868</v>
      </c>
      <c r="D206" s="20" t="n">
        <v>16.58</v>
      </c>
      <c r="E206" s="21" t="n">
        <v>104590</v>
      </c>
      <c r="F206" s="21" t="n">
        <v>98680</v>
      </c>
      <c r="G206" s="20" t="n">
        <v>-5.65</v>
      </c>
      <c r="H206" s="21" t="n">
        <v>322530</v>
      </c>
      <c r="I206" s="21" t="n">
        <v>508010</v>
      </c>
      <c r="J206" s="20" t="n">
        <v>57.51</v>
      </c>
      <c r="K206" s="20" t="n">
        <v>-63.16</v>
      </c>
    </row>
    <row r="207" s="22" customFormat="true" ht="15" hidden="false" customHeight="true" outlineLevel="0" collapsed="false">
      <c r="A207" s="18" t="s">
        <v>213</v>
      </c>
      <c r="B207" s="19" t="n">
        <v>201</v>
      </c>
      <c r="C207" s="15" t="n">
        <f aca="false">F207/10</f>
        <v>11423</v>
      </c>
      <c r="D207" s="20" t="n">
        <v>15.81</v>
      </c>
      <c r="E207" s="21" t="n">
        <v>109860</v>
      </c>
      <c r="F207" s="21" t="n">
        <v>114230</v>
      </c>
      <c r="G207" s="20" t="n">
        <v>3.98</v>
      </c>
      <c r="H207" s="21" t="n">
        <v>343750</v>
      </c>
      <c r="I207" s="21" t="n">
        <v>357300</v>
      </c>
      <c r="J207" s="20" t="n">
        <v>3.94</v>
      </c>
      <c r="K207" s="20" t="n">
        <v>0.04</v>
      </c>
    </row>
    <row r="208" s="22" customFormat="true" ht="15" hidden="false" customHeight="true" outlineLevel="0" collapsed="false">
      <c r="A208" s="23" t="s">
        <v>214</v>
      </c>
      <c r="B208" s="19" t="n">
        <v>202</v>
      </c>
      <c r="C208" s="15" t="n">
        <f aca="false">F208/10</f>
        <v>806070</v>
      </c>
      <c r="D208" s="20" t="n">
        <v>20.17</v>
      </c>
      <c r="E208" s="21" t="n">
        <v>7002268</v>
      </c>
      <c r="F208" s="21" t="n">
        <v>8060700</v>
      </c>
      <c r="G208" s="20" t="n">
        <v>15.12</v>
      </c>
      <c r="H208" s="21" t="n">
        <v>18613000</v>
      </c>
      <c r="I208" s="21" t="n">
        <v>20102040</v>
      </c>
      <c r="J208" s="20" t="n">
        <v>8</v>
      </c>
      <c r="K208" s="20" t="n">
        <v>7.12</v>
      </c>
    </row>
    <row r="209" s="22" customFormat="true" ht="15" hidden="true" customHeight="true" outlineLevel="0" collapsed="false">
      <c r="A209" s="18" t="s">
        <v>215</v>
      </c>
      <c r="B209" s="19" t="n">
        <v>203</v>
      </c>
      <c r="C209" s="15" t="n">
        <f aca="false">F209/10</f>
        <v>45350</v>
      </c>
      <c r="D209" s="20" t="n">
        <v>10.35</v>
      </c>
      <c r="E209" s="21" t="n">
        <v>442564</v>
      </c>
      <c r="F209" s="21" t="n">
        <v>453500</v>
      </c>
      <c r="G209" s="20" t="n">
        <v>2.47</v>
      </c>
      <c r="H209" s="21" t="n">
        <v>1300000</v>
      </c>
      <c r="I209" s="21" t="n">
        <v>1378000</v>
      </c>
      <c r="J209" s="20" t="n">
        <v>6</v>
      </c>
      <c r="K209" s="20" t="n">
        <v>-3.53</v>
      </c>
    </row>
    <row r="210" s="22" customFormat="true" ht="15" hidden="false" customHeight="true" outlineLevel="0" collapsed="false">
      <c r="A210" s="18" t="s">
        <v>216</v>
      </c>
      <c r="B210" s="19" t="n">
        <v>204</v>
      </c>
      <c r="C210" s="15" t="n">
        <f aca="false">F210/10</f>
        <v>119598</v>
      </c>
      <c r="D210" s="20" t="n">
        <v>28.32</v>
      </c>
      <c r="E210" s="21" t="n">
        <v>906790</v>
      </c>
      <c r="F210" s="21" t="n">
        <v>1195980</v>
      </c>
      <c r="G210" s="20" t="n">
        <v>31.89</v>
      </c>
      <c r="H210" s="21" t="n">
        <v>2653160</v>
      </c>
      <c r="I210" s="21" t="n">
        <v>2924844</v>
      </c>
      <c r="J210" s="20" t="n">
        <v>10.24</v>
      </c>
      <c r="K210" s="20" t="n">
        <v>21.65</v>
      </c>
    </row>
    <row r="211" s="22" customFormat="true" ht="15" hidden="false" customHeight="true" outlineLevel="0" collapsed="false">
      <c r="A211" s="18" t="s">
        <v>217</v>
      </c>
      <c r="B211" s="19" t="n">
        <v>205</v>
      </c>
      <c r="C211" s="15" t="n">
        <f aca="false">F211/10</f>
        <v>98067</v>
      </c>
      <c r="D211" s="20" t="n">
        <v>17.76</v>
      </c>
      <c r="E211" s="21" t="n">
        <v>897408</v>
      </c>
      <c r="F211" s="21" t="n">
        <v>980670</v>
      </c>
      <c r="G211" s="20" t="n">
        <v>9.28</v>
      </c>
      <c r="H211" s="21" t="n">
        <v>1779560</v>
      </c>
      <c r="I211" s="21" t="n">
        <v>1923700</v>
      </c>
      <c r="J211" s="20" t="n">
        <v>8.1</v>
      </c>
      <c r="K211" s="20" t="n">
        <v>1.18</v>
      </c>
    </row>
    <row r="212" s="22" customFormat="true" ht="15" hidden="false" customHeight="true" outlineLevel="0" collapsed="false">
      <c r="A212" s="18" t="s">
        <v>218</v>
      </c>
      <c r="B212" s="19" t="n">
        <v>206</v>
      </c>
      <c r="C212" s="15" t="n">
        <f aca="false">F212/10</f>
        <v>76541.2</v>
      </c>
      <c r="D212" s="20" t="n">
        <v>17.6</v>
      </c>
      <c r="E212" s="21" t="n">
        <v>715690</v>
      </c>
      <c r="F212" s="21" t="n">
        <v>765412</v>
      </c>
      <c r="G212" s="20" t="n">
        <v>6.95</v>
      </c>
      <c r="H212" s="21" t="n">
        <v>3036920</v>
      </c>
      <c r="I212" s="21" t="n">
        <v>3371510</v>
      </c>
      <c r="J212" s="20" t="n">
        <v>11.02</v>
      </c>
      <c r="K212" s="20" t="n">
        <v>-4.07</v>
      </c>
    </row>
    <row r="213" s="22" customFormat="true" ht="15" hidden="false" customHeight="true" outlineLevel="0" collapsed="false">
      <c r="A213" s="18" t="s">
        <v>219</v>
      </c>
      <c r="B213" s="19" t="n">
        <v>207</v>
      </c>
      <c r="C213" s="15" t="n">
        <f aca="false">F213/10</f>
        <v>62633</v>
      </c>
      <c r="D213" s="20" t="n">
        <v>24.79</v>
      </c>
      <c r="E213" s="21" t="n">
        <v>605930</v>
      </c>
      <c r="F213" s="21" t="n">
        <v>626330</v>
      </c>
      <c r="G213" s="20" t="n">
        <v>3.37</v>
      </c>
      <c r="H213" s="21" t="n">
        <v>810780</v>
      </c>
      <c r="I213" s="21" t="n">
        <v>821690</v>
      </c>
      <c r="J213" s="20" t="n">
        <v>1.35</v>
      </c>
      <c r="K213" s="20" t="n">
        <v>2.02</v>
      </c>
    </row>
    <row r="214" s="22" customFormat="true" ht="15" hidden="false" customHeight="true" outlineLevel="0" collapsed="false">
      <c r="A214" s="18" t="s">
        <v>220</v>
      </c>
      <c r="B214" s="19" t="n">
        <v>208</v>
      </c>
      <c r="C214" s="15" t="n">
        <f aca="false">F214/10</f>
        <v>84498</v>
      </c>
      <c r="D214" s="20" t="n">
        <v>22.69</v>
      </c>
      <c r="E214" s="21" t="n">
        <v>730869</v>
      </c>
      <c r="F214" s="21" t="n">
        <v>844980</v>
      </c>
      <c r="G214" s="20" t="n">
        <v>15.61</v>
      </c>
      <c r="H214" s="21" t="n">
        <v>1458950</v>
      </c>
      <c r="I214" s="21" t="n">
        <v>1608120</v>
      </c>
      <c r="J214" s="20" t="n">
        <v>10.22</v>
      </c>
      <c r="K214" s="20" t="n">
        <v>5.39</v>
      </c>
    </row>
    <row r="215" s="22" customFormat="true" ht="15" hidden="false" customHeight="true" outlineLevel="0" collapsed="false">
      <c r="A215" s="18" t="s">
        <v>221</v>
      </c>
      <c r="B215" s="19" t="n">
        <v>209</v>
      </c>
      <c r="C215" s="15" t="n">
        <f aca="false">F215/10</f>
        <v>106517.4</v>
      </c>
      <c r="D215" s="20" t="n">
        <v>22.7</v>
      </c>
      <c r="E215" s="21" t="n">
        <v>873101</v>
      </c>
      <c r="F215" s="21" t="n">
        <v>1065174</v>
      </c>
      <c r="G215" s="20" t="n">
        <v>22</v>
      </c>
      <c r="H215" s="21" t="n">
        <v>3241390</v>
      </c>
      <c r="I215" s="21" t="n">
        <v>3678370</v>
      </c>
      <c r="J215" s="20" t="n">
        <v>13.48</v>
      </c>
      <c r="K215" s="20" t="n">
        <v>8.52</v>
      </c>
    </row>
    <row r="216" s="22" customFormat="true" ht="15" hidden="false" customHeight="true" outlineLevel="0" collapsed="false">
      <c r="A216" s="18" t="s">
        <v>222</v>
      </c>
      <c r="B216" s="19" t="n">
        <v>210</v>
      </c>
      <c r="C216" s="15" t="n">
        <f aca="false">F216/10</f>
        <v>59789.3</v>
      </c>
      <c r="D216" s="20" t="n">
        <v>19.54</v>
      </c>
      <c r="E216" s="21" t="n">
        <v>591798</v>
      </c>
      <c r="F216" s="21" t="n">
        <v>597893</v>
      </c>
      <c r="G216" s="20" t="n">
        <v>1.03</v>
      </c>
      <c r="H216" s="21" t="n">
        <v>745660</v>
      </c>
      <c r="I216" s="21" t="n">
        <v>544580</v>
      </c>
      <c r="J216" s="20" t="n">
        <v>-26.97</v>
      </c>
      <c r="K216" s="20" t="n">
        <v>28</v>
      </c>
    </row>
    <row r="217" s="22" customFormat="true" ht="15" hidden="false" customHeight="true" outlineLevel="0" collapsed="false">
      <c r="A217" s="18" t="s">
        <v>223</v>
      </c>
      <c r="B217" s="19" t="n">
        <v>211</v>
      </c>
      <c r="C217" s="15" t="n">
        <f aca="false">F217/10</f>
        <v>47054</v>
      </c>
      <c r="D217" s="20" t="n">
        <v>19.5</v>
      </c>
      <c r="E217" s="21" t="n">
        <v>440079</v>
      </c>
      <c r="F217" s="21" t="n">
        <v>470540</v>
      </c>
      <c r="G217" s="20" t="n">
        <v>6.92</v>
      </c>
      <c r="H217" s="21" t="n">
        <v>605760</v>
      </c>
      <c r="I217" s="21" t="n">
        <v>660880</v>
      </c>
      <c r="J217" s="20" t="n">
        <v>9.1</v>
      </c>
      <c r="K217" s="20" t="n">
        <v>-2.18</v>
      </c>
    </row>
    <row r="218" s="22" customFormat="true" ht="15" hidden="false" customHeight="true" outlineLevel="0" collapsed="false">
      <c r="A218" s="18" t="s">
        <v>224</v>
      </c>
      <c r="B218" s="19" t="n">
        <v>212</v>
      </c>
      <c r="C218" s="15" t="n">
        <f aca="false">F218/10</f>
        <v>69339</v>
      </c>
      <c r="D218" s="20" t="n">
        <v>20.77</v>
      </c>
      <c r="E218" s="21" t="n">
        <v>577290</v>
      </c>
      <c r="F218" s="21" t="n">
        <v>693390</v>
      </c>
      <c r="G218" s="20" t="n">
        <v>20.11</v>
      </c>
      <c r="H218" s="21" t="n">
        <v>1359380</v>
      </c>
      <c r="I218" s="21" t="n">
        <v>1502360</v>
      </c>
      <c r="J218" s="20" t="n">
        <v>10.52</v>
      </c>
      <c r="K218" s="20" t="n">
        <v>9.59</v>
      </c>
    </row>
    <row r="219" s="22" customFormat="true" ht="15" hidden="false" customHeight="true" outlineLevel="0" collapsed="false">
      <c r="A219" s="18" t="s">
        <v>225</v>
      </c>
      <c r="B219" s="19" t="n">
        <v>213</v>
      </c>
      <c r="C219" s="15" t="n">
        <f aca="false">F219/10</f>
        <v>29933</v>
      </c>
      <c r="D219" s="20" t="n">
        <v>20.11</v>
      </c>
      <c r="E219" s="21" t="n">
        <v>181740</v>
      </c>
      <c r="F219" s="21" t="n">
        <v>299330</v>
      </c>
      <c r="G219" s="20" t="n">
        <v>64.7</v>
      </c>
      <c r="H219" s="21" t="n">
        <v>1394310</v>
      </c>
      <c r="I219" s="21" t="n">
        <v>1508580</v>
      </c>
      <c r="J219" s="20" t="n">
        <v>8.2</v>
      </c>
      <c r="K219" s="20" t="n">
        <v>56.5</v>
      </c>
    </row>
    <row r="220" s="22" customFormat="true" ht="15" hidden="false" customHeight="true" outlineLevel="0" collapsed="false">
      <c r="A220" s="18" t="s">
        <v>226</v>
      </c>
      <c r="B220" s="19" t="n">
        <v>214</v>
      </c>
      <c r="C220" s="15" t="n">
        <f aca="false">F220/10</f>
        <v>6750</v>
      </c>
      <c r="D220" s="20" t="n">
        <v>11.56</v>
      </c>
      <c r="E220" s="21" t="n">
        <v>39008</v>
      </c>
      <c r="F220" s="21" t="n">
        <v>67500</v>
      </c>
      <c r="G220" s="20" t="n">
        <v>73.04</v>
      </c>
      <c r="H220" s="21" t="n">
        <v>427500</v>
      </c>
      <c r="I220" s="21" t="n">
        <v>740160</v>
      </c>
      <c r="J220" s="20" t="n">
        <v>73.14</v>
      </c>
      <c r="K220" s="20" t="n">
        <v>-0.1</v>
      </c>
    </row>
  </sheetData>
  <mergeCells count="11">
    <mergeCell ref="A2:K2"/>
    <mergeCell ref="A3:K3"/>
    <mergeCell ref="A4:A6"/>
    <mergeCell ref="B4:B6"/>
    <mergeCell ref="C4:C6"/>
    <mergeCell ref="D4:D6"/>
    <mergeCell ref="F4:F5"/>
    <mergeCell ref="G4:G6"/>
    <mergeCell ref="H4:I5"/>
    <mergeCell ref="J4:J6"/>
    <mergeCell ref="K4:K6"/>
  </mergeCells>
  <printOptions headings="false" gridLines="false" gridLinesSet="true" horizontalCentered="true" verticalCentered="false"/>
  <pageMargins left="1.10208333333333" right="0.945138888888889" top="1.21111111111111" bottom="1.01458333333333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58:27Z</dcterms:created>
  <dc:creator/>
  <dc:description/>
  <dc:language>en-US</dc:language>
  <cp:lastModifiedBy>wbf</cp:lastModifiedBy>
  <cp:lastPrinted>2016-12-16T07:58:13Z</cp:lastPrinted>
  <dcterms:modified xsi:type="dcterms:W3CDTF">2018-07-16T02:44:06Z</dcterms:modified>
  <cp:revision>0</cp:revision>
  <dc:subject/>
  <dc:title/>
</cp:coreProperties>
</file>