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G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1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全省职业院校技能大赛高职学生组获奖名单</t>
    </r>
  </si>
  <si>
    <t xml:space="preserve">序号</t>
  </si>
  <si>
    <t xml:space="preserve">参赛院校</t>
  </si>
  <si>
    <t xml:space="preserve">专业类别</t>
  </si>
  <si>
    <t xml:space="preserve">赛项名称</t>
  </si>
  <si>
    <t xml:space="preserve">参赛选手</t>
  </si>
  <si>
    <t xml:space="preserve">指导教师</t>
  </si>
  <si>
    <t xml:space="preserve">获奖等级</t>
  </si>
  <si>
    <t xml:space="preserve">山东理工职业学院</t>
  </si>
  <si>
    <t xml:space="preserve">财经商贸</t>
  </si>
  <si>
    <t xml:space="preserve">会计技能</t>
  </si>
  <si>
    <t xml:space="preserve">孙绪美、周思雨、严家馨、张蕾</t>
  </si>
  <si>
    <t xml:space="preserve">孔娟、杨晓星</t>
  </si>
  <si>
    <t xml:space="preserve">一等奖</t>
  </si>
  <si>
    <t xml:space="preserve">日照职业技术学院</t>
  </si>
  <si>
    <t xml:space="preserve">张倩、李志芳、李海洲、孟令鑫</t>
  </si>
  <si>
    <t xml:space="preserve">孙元霞、李莘</t>
  </si>
  <si>
    <t xml:space="preserve">烟台职业学院</t>
  </si>
  <si>
    <t xml:space="preserve">冯干、刘俊梅、于志静、宋浩君</t>
  </si>
  <si>
    <t xml:space="preserve">张培荣、郭金林</t>
  </si>
  <si>
    <t xml:space="preserve">山东外贸职业学院</t>
  </si>
  <si>
    <t xml:space="preserve">刘锦淼、吴双、梁玉玲、林丹丹</t>
  </si>
  <si>
    <t xml:space="preserve">杨智慧、万颀钧</t>
  </si>
  <si>
    <t xml:space="preserve">山东商业职业技术学院</t>
  </si>
  <si>
    <t xml:space="preserve">刘富豪、朱永嘉、沈兆梅、丁姿彤</t>
  </si>
  <si>
    <t xml:space="preserve">杨毅、赵丽丽</t>
  </si>
  <si>
    <t xml:space="preserve">山东商务职业学院</t>
  </si>
  <si>
    <t xml:space="preserve">王忠英、邓轶帆、李雯琦、韩璐</t>
  </si>
  <si>
    <t xml:space="preserve">王冰、宫昕璐</t>
  </si>
  <si>
    <t xml:space="preserve">二等奖</t>
  </si>
  <si>
    <t xml:space="preserve">淄博职业学院</t>
  </si>
  <si>
    <t xml:space="preserve">蓝培意、刘璇、李媛媛、李同哥</t>
  </si>
  <si>
    <t xml:space="preserve">梅研、耿丽君</t>
  </si>
  <si>
    <t xml:space="preserve">烟台工程职业技术学院</t>
  </si>
  <si>
    <t xml:space="preserve">迟臻臻、张恩惠、姜晓颖、孙晓燕</t>
  </si>
  <si>
    <t xml:space="preserve">张宁、于水</t>
  </si>
  <si>
    <t xml:space="preserve">济南职业学院</t>
  </si>
  <si>
    <t xml:space="preserve">曹阳露、张蕊、凡小瑜、李敏</t>
  </si>
  <si>
    <t xml:space="preserve">陈丽莉、訾燕</t>
  </si>
  <si>
    <t xml:space="preserve">临沂职业学院</t>
  </si>
  <si>
    <t xml:space="preserve">解军、冯雨、杜海玲、李稀稀</t>
  </si>
  <si>
    <t xml:space="preserve">孙丽昀、孙昌春</t>
  </si>
  <si>
    <t xml:space="preserve">潍坊工程职业学院</t>
  </si>
  <si>
    <t xml:space="preserve">陈兆双、赵洁洁、王春艳、杨福娟</t>
  </si>
  <si>
    <t xml:space="preserve">王新玉、张静</t>
  </si>
  <si>
    <t xml:space="preserve">山东水利职业学院</t>
  </si>
  <si>
    <t xml:space="preserve">宗丽娟、胡安娜、李钰、孔旭</t>
  </si>
  <si>
    <t xml:space="preserve">秦鹏、孔田甜</t>
  </si>
  <si>
    <t xml:space="preserve">潍坊职业学院</t>
  </si>
  <si>
    <t xml:space="preserve">张景红、张平平、黄晓兰、</t>
  </si>
  <si>
    <t xml:space="preserve">刘新萍、西德国</t>
  </si>
  <si>
    <t xml:space="preserve">德州职业技术学院</t>
  </si>
  <si>
    <t xml:space="preserve">陈旭、曹立影、李公杰、武晓坤</t>
  </si>
  <si>
    <t xml:space="preserve">侯燕、刘彬</t>
  </si>
  <si>
    <t xml:space="preserve">山东经贸职业学院</t>
  </si>
  <si>
    <t xml:space="preserve">梁霞、吕晓伊、孟茜茜、吕影影</t>
  </si>
  <si>
    <t xml:space="preserve">李梅、贾瑞敏</t>
  </si>
  <si>
    <t xml:space="preserve">莱芜职业技术学院</t>
  </si>
  <si>
    <t xml:space="preserve">张志国、林令超、宋维星、王真真</t>
  </si>
  <si>
    <t xml:space="preserve">王娜、孙士涛</t>
  </si>
  <si>
    <t xml:space="preserve">三等奖</t>
  </si>
  <si>
    <t xml:space="preserve">山东工业职业学院</t>
  </si>
  <si>
    <t xml:space="preserve">明文晔、张顺港、杨丽萍、张梦娜</t>
  </si>
  <si>
    <t xml:space="preserve">宫胜利、丁媛</t>
  </si>
  <si>
    <t xml:space="preserve">山东轻工职业学院</t>
  </si>
  <si>
    <t xml:space="preserve">赵桐桐、高蕾、杨念平、李鑫</t>
  </si>
  <si>
    <t xml:space="preserve">郭荣、杨琛子</t>
  </si>
  <si>
    <t xml:space="preserve">威海海洋职业学院</t>
  </si>
  <si>
    <t xml:space="preserve">王鹏闻、张越、张梦超、王如月</t>
  </si>
  <si>
    <t xml:space="preserve">黄新红、郭菲菲</t>
  </si>
  <si>
    <t xml:space="preserve">聊城职业技术学院</t>
  </si>
  <si>
    <t xml:space="preserve">孔祥港、李纪玲、李雨利、杨丽娟</t>
  </si>
  <si>
    <t xml:space="preserve">王少营、焦蒙蒙</t>
  </si>
  <si>
    <t xml:space="preserve">山东外国语职业学院</t>
  </si>
  <si>
    <t xml:space="preserve">郑允鑫、陈琪、张凯伦、陈晨</t>
  </si>
  <si>
    <t xml:space="preserve">尚萍、王璐</t>
  </si>
  <si>
    <t xml:space="preserve">威海职业学院</t>
  </si>
  <si>
    <t xml:space="preserve">王艳、唐爱花、于泽源、李金武</t>
  </si>
  <si>
    <t xml:space="preserve">徐晓静、解丽娟</t>
  </si>
  <si>
    <t xml:space="preserve">山东电子职业技术学院</t>
  </si>
  <si>
    <t xml:space="preserve">刘晓雪、姚文、任沂蒙、韩明珍</t>
  </si>
  <si>
    <t xml:space="preserve">左莉、王晓辉</t>
  </si>
  <si>
    <t xml:space="preserve">山东科技职业学院</t>
  </si>
  <si>
    <t xml:space="preserve">曹梅静、崔濮麟 、周闪 、张荏童</t>
  </si>
  <si>
    <t xml:space="preserve">梁乃斌、方振静</t>
  </si>
  <si>
    <t xml:space="preserve">山东交通职业学院</t>
  </si>
  <si>
    <t xml:space="preserve">李桐桐、王点点、袁静、菅霄峰</t>
  </si>
  <si>
    <t xml:space="preserve">韩永超、 李鑫</t>
  </si>
  <si>
    <t xml:space="preserve">青岛酒店管理职业技术学院</t>
  </si>
  <si>
    <t xml:space="preserve">张菁、孙贝贝、郭晓悦、肖珊珊</t>
  </si>
  <si>
    <t xml:space="preserve">崔婧 、李玉亭</t>
  </si>
  <si>
    <t xml:space="preserve">烟台汽车工程职业学院</t>
  </si>
  <si>
    <t xml:space="preserve">张鑫铭、张苗苗、董静、杨艳文</t>
  </si>
  <si>
    <t xml:space="preserve">王丽红 、徐艺方</t>
  </si>
  <si>
    <t xml:space="preserve">滨州职业学院</t>
  </si>
  <si>
    <t xml:space="preserve">李玉娟、黄晓慧、石亚男、刘霜</t>
  </si>
  <si>
    <t xml:space="preserve">刘俊杰、 王庆鹏</t>
  </si>
  <si>
    <t xml:space="preserve">泰山职业技术学院</t>
  </si>
  <si>
    <t xml:space="preserve">朱琳、赵梦雨、唐月琦、乔阳</t>
  </si>
  <si>
    <t xml:space="preserve">许甲强 、朱明镜</t>
  </si>
  <si>
    <t xml:space="preserve">山东信息职业技术学院</t>
  </si>
  <si>
    <t xml:space="preserve">刘怡杉、吴昌露 、吴晓燕、于晓楠</t>
  </si>
  <si>
    <t xml:space="preserve">张琪 、 林丽佳</t>
  </si>
  <si>
    <t xml:space="preserve">山东职业学院</t>
  </si>
  <si>
    <t xml:space="preserve">韩霜、黄文文、李文香、孙照玉</t>
  </si>
  <si>
    <t xml:space="preserve">翟美佳、 王星月</t>
  </si>
  <si>
    <t xml:space="preserve">市场营销技能</t>
  </si>
  <si>
    <t xml:space="preserve">周旭、李佳丽、杨亚珍、陈腾腾</t>
  </si>
  <si>
    <t xml:space="preserve">张长学、王晓莉</t>
  </si>
  <si>
    <t xml:space="preserve">青岛职业技术学院</t>
  </si>
  <si>
    <t xml:space="preserve">侯凯旋、王广玉、张晓月、曹亚茹</t>
  </si>
  <si>
    <t xml:space="preserve">龚成洁、李琴</t>
  </si>
  <si>
    <t xml:space="preserve">王兴远、崔益川、张名轩、房文璐</t>
  </si>
  <si>
    <t xml:space="preserve">于邢香、孙志平</t>
  </si>
  <si>
    <t xml:space="preserve">于永辉、李灵君、刘靖、任嘉慧</t>
  </si>
  <si>
    <t xml:space="preserve">牛俊杰、王萍</t>
  </si>
  <si>
    <t xml:space="preserve">葛奇、苏帅帅、朱倩雯、刘冬梅</t>
  </si>
  <si>
    <t xml:space="preserve">许欣然、于珍珍</t>
  </si>
  <si>
    <t xml:space="preserve">季清山、宁静、孙传坤、范士林</t>
  </si>
  <si>
    <t xml:space="preserve">刘前红、肖必燕</t>
  </si>
  <si>
    <t xml:space="preserve">闫家栋、王日飞、马磊、李常壮</t>
  </si>
  <si>
    <t xml:space="preserve">王彬彬、李灿</t>
  </si>
  <si>
    <t xml:space="preserve">孟晨、毕方斌、冯传景、艾卜林</t>
  </si>
  <si>
    <t xml:space="preserve">王蕾、张策</t>
  </si>
  <si>
    <t xml:space="preserve">徐彦彤、钟国豪、陈琪悦、张晓雯</t>
  </si>
  <si>
    <t xml:space="preserve">岳士凯、禹化颖</t>
  </si>
  <si>
    <t xml:space="preserve">山东服装职业学院</t>
  </si>
  <si>
    <t xml:space="preserve">陈兆阳、谢世灿、刘佼、魏冉冉</t>
  </si>
  <si>
    <t xml:space="preserve">常新、冯伟</t>
  </si>
  <si>
    <t xml:space="preserve">刘鲁锡、罗金栋、张亚静、陈昊智</t>
  </si>
  <si>
    <t xml:space="preserve">孙洪霞、赵艳</t>
  </si>
  <si>
    <t xml:space="preserve">李健康、张金发、李树人、耿湛湛</t>
  </si>
  <si>
    <t xml:space="preserve">周雪莉、袁源</t>
  </si>
  <si>
    <t xml:space="preserve">朱晓艳、田梦喆、韩旭、李广森</t>
  </si>
  <si>
    <t xml:space="preserve">权小妍、张琳</t>
  </si>
  <si>
    <t xml:space="preserve">卢朝润、孙倩倩、杨翠婷、岳军可</t>
  </si>
  <si>
    <t xml:space="preserve">孟杰、李成龙</t>
  </si>
  <si>
    <t xml:space="preserve">孙超、李孟飞、史佳林、张振</t>
  </si>
  <si>
    <t xml:space="preserve">李华、梁纪尧</t>
  </si>
  <si>
    <t xml:space="preserve">山东畜牧兽医职业学院</t>
  </si>
  <si>
    <t xml:space="preserve">刘京源、刘妍、石晓晴、李成龙</t>
  </si>
  <si>
    <t xml:space="preserve">张桂新、张炳亮</t>
  </si>
  <si>
    <t xml:space="preserve">济宁职业技术学院</t>
  </si>
  <si>
    <t xml:space="preserve">王岩、解永琦、李伟波、李明艺</t>
  </si>
  <si>
    <t xml:space="preserve">刘爽、李自然</t>
  </si>
  <si>
    <t xml:space="preserve">张虔铖、邵东朋、殷向东、赵伟</t>
  </si>
  <si>
    <t xml:space="preserve">孟祥志、张金鑫</t>
  </si>
  <si>
    <t xml:space="preserve">王梦艳、邓金海、禚孝寒、夏梦凡</t>
  </si>
  <si>
    <t xml:space="preserve">陈洪岐、朱艳丽</t>
  </si>
  <si>
    <t xml:space="preserve">王鑫磊、崔莉莉、聂玉环张振同</t>
  </si>
  <si>
    <t xml:space="preserve">王妮娜、庞立伟</t>
  </si>
  <si>
    <t xml:space="preserve">邓成、张海英、齐晓兰、徐凯</t>
  </si>
  <si>
    <t xml:space="preserve">张文斌、刘凤兰</t>
  </si>
  <si>
    <t xml:space="preserve">李爱文、王杰、秦艳霓、崔力文</t>
  </si>
  <si>
    <t xml:space="preserve">董娇娜、徐鑫</t>
  </si>
  <si>
    <t xml:space="preserve">山东药品食品职业学院</t>
  </si>
  <si>
    <t xml:space="preserve">郭景润、栾鹏、崔超、郭佩雯</t>
  </si>
  <si>
    <t xml:space="preserve">于晓芳、胡一平</t>
  </si>
  <si>
    <t xml:space="preserve">张佳文、刘双莹、刘斌、魏义慧</t>
  </si>
  <si>
    <t xml:space="preserve">尹君君、黄常勇</t>
  </si>
  <si>
    <t xml:space="preserve">王继业、李淑晴、张苑萌、张宇</t>
  </si>
  <si>
    <t xml:space="preserve">王学岭、赵淑霞</t>
  </si>
  <si>
    <t xml:space="preserve">李文学、王明伟、翟刘轲
、高祥龙</t>
  </si>
  <si>
    <t xml:space="preserve">李娜、陆一鸣</t>
  </si>
  <si>
    <t xml:space="preserve">山东化工技师学院</t>
  </si>
  <si>
    <t xml:space="preserve">王德君、毕胜辉、肖非、高嘉琪
</t>
  </si>
  <si>
    <t xml:space="preserve">尹雪、董文峰</t>
  </si>
  <si>
    <t xml:space="preserve">景嘉璐、杨雨成、张修廷、王润兴
</t>
  </si>
  <si>
    <t xml:space="preserve">曾宪伟、张建明</t>
  </si>
  <si>
    <t xml:space="preserve">汽车营销</t>
  </si>
  <si>
    <t xml:space="preserve">刘茹、倪宝君</t>
  </si>
  <si>
    <t xml:space="preserve">陈春梅、张瑞静</t>
  </si>
  <si>
    <t xml:space="preserve">何水苗、贾梦媛</t>
  </si>
  <si>
    <t xml:space="preserve">艾锋、袁秀珍</t>
  </si>
  <si>
    <t xml:space="preserve">董欢欢、马明洋</t>
  </si>
  <si>
    <t xml:space="preserve">贾敏、刘静</t>
  </si>
  <si>
    <t xml:space="preserve">冯芡芡、付振松</t>
  </si>
  <si>
    <t xml:space="preserve">谭敬、李庆敏</t>
  </si>
  <si>
    <t xml:space="preserve">山东水利技师学院</t>
  </si>
  <si>
    <t xml:space="preserve">赵梦菊、张驰</t>
  </si>
  <si>
    <t xml:space="preserve">荣帅、王华云</t>
  </si>
  <si>
    <t xml:space="preserve">徐赛、姬莉婷</t>
  </si>
  <si>
    <t xml:space="preserve">李绍春、于子强</t>
  </si>
  <si>
    <t xml:space="preserve">于星华、李园</t>
  </si>
  <si>
    <t xml:space="preserve">尉玮、魏潇</t>
  </si>
  <si>
    <t xml:space="preserve">李太学、赵世琪</t>
  </si>
  <si>
    <t xml:space="preserve">孙杰、李红亮</t>
  </si>
  <si>
    <t xml:space="preserve">于志坚、邱紫燕</t>
  </si>
  <si>
    <t xml:space="preserve">孙丽君、徐冰</t>
  </si>
  <si>
    <t xml:space="preserve">东营职业学院</t>
  </si>
  <si>
    <t xml:space="preserve">于宏宇、段冬梅</t>
  </si>
  <si>
    <t xml:space="preserve">陈刚田、王明</t>
  </si>
  <si>
    <t xml:space="preserve">葛秋凤、胡祥玲</t>
  </si>
  <si>
    <t xml:space="preserve">宋玲安、高培侠</t>
  </si>
  <si>
    <t xml:space="preserve">王丕超、杨渝皓</t>
  </si>
  <si>
    <t xml:space="preserve">唐馨、曹艺婷</t>
  </si>
  <si>
    <t xml:space="preserve">孙婧、司亚慧</t>
  </si>
  <si>
    <t xml:space="preserve">张庆才、李剑钊</t>
  </si>
  <si>
    <t xml:space="preserve">枣庄职业学院</t>
  </si>
  <si>
    <t xml:space="preserve">白云城、王申海</t>
  </si>
  <si>
    <t xml:space="preserve">许金专</t>
  </si>
  <si>
    <t xml:space="preserve">烟台工贸技师学院</t>
  </si>
  <si>
    <t xml:space="preserve">王瑞玉、孙晓颖</t>
  </si>
  <si>
    <t xml:space="preserve">卢二梅、郭杰</t>
  </si>
  <si>
    <t xml:space="preserve">张政委、孙文杰</t>
  </si>
  <si>
    <t xml:space="preserve">苏尚彬、徐明贵</t>
  </si>
  <si>
    <t xml:space="preserve">宗伟、王靖</t>
  </si>
  <si>
    <t xml:space="preserve">郭风泉、黄凯</t>
  </si>
  <si>
    <t xml:space="preserve">贾宝凤、王建国</t>
  </si>
  <si>
    <t xml:space="preserve">胡英华、宋丽玲</t>
  </si>
  <si>
    <t xml:space="preserve">山东劳动职业技术学院</t>
  </si>
  <si>
    <t xml:space="preserve">赵文安、袁旭港</t>
  </si>
  <si>
    <t xml:space="preserve">王婷、夏福禄</t>
  </si>
  <si>
    <t xml:space="preserve">王立雪、白慧</t>
  </si>
  <si>
    <t xml:space="preserve">陈超、王希珂</t>
  </si>
  <si>
    <t xml:space="preserve">山东交通技师学院</t>
  </si>
  <si>
    <t xml:space="preserve">黄玥珺、黄玥玢</t>
  </si>
  <si>
    <t xml:space="preserve">李倩、张家郡</t>
  </si>
  <si>
    <t xml:space="preserve">马媛、吴伟明</t>
  </si>
  <si>
    <t xml:space="preserve">孙一龙、孙朝栋</t>
  </si>
  <si>
    <t xml:space="preserve">日照市技师学院</t>
  </si>
  <si>
    <t xml:space="preserve">刘相香、张加鹏</t>
  </si>
  <si>
    <t xml:space="preserve">杨会敏、闫格</t>
  </si>
  <si>
    <t xml:space="preserve">山东现代学院</t>
  </si>
  <si>
    <t xml:space="preserve">郝俊杰、王锦鹏</t>
  </si>
  <si>
    <t xml:space="preserve">张金友、刘作峰</t>
  </si>
  <si>
    <t xml:space="preserve">电子商务技能</t>
  </si>
  <si>
    <t xml:space="preserve">李泽、张宪超、贾雪琪、庞辛悦
</t>
  </si>
  <si>
    <t xml:space="preserve">王华新、陈凯</t>
  </si>
  <si>
    <t xml:space="preserve">邵欣宇、王惠琳、于润清、王庆龙
</t>
  </si>
  <si>
    <t xml:space="preserve">杜春雷、吴文国</t>
  </si>
  <si>
    <t xml:space="preserve">李诗雨、于宗泽、刘倩倩、孙龙
</t>
  </si>
  <si>
    <t xml:space="preserve">鲍建峰、胡宁</t>
  </si>
  <si>
    <t xml:space="preserve">刘子桢、赵意、孟慧臻、路净宇
</t>
  </si>
  <si>
    <t xml:space="preserve">李敏、耿伟斯</t>
  </si>
  <si>
    <t xml:space="preserve">董智文、李允、郑帆、郝香玲
</t>
  </si>
  <si>
    <t xml:space="preserve">张勇、张明</t>
  </si>
  <si>
    <t xml:space="preserve">高春云、宋开航、庞金都、李淑玲
</t>
  </si>
  <si>
    <t xml:space="preserve">蔡占华、张娜</t>
  </si>
  <si>
    <t xml:space="preserve">董鑫鑫、孙玉琦、陈彦文、何茜
</t>
  </si>
  <si>
    <t xml:space="preserve">王威、杨晓黎</t>
  </si>
  <si>
    <t xml:space="preserve">史绣绣、刘莹莹、柏玉林、杨永磊
</t>
  </si>
  <si>
    <t xml:space="preserve">韩在霞、周丽</t>
  </si>
  <si>
    <t xml:space="preserve">马建超、薛昊、张超、仇梓琳
</t>
  </si>
  <si>
    <t xml:space="preserve">孙伟、吴淑芳</t>
  </si>
  <si>
    <t xml:space="preserve">李卓、张凯凯、郑毅、刘婧恒
</t>
  </si>
  <si>
    <t xml:space="preserve">于帅、王海英</t>
  </si>
  <si>
    <t xml:space="preserve">许超、白利国、彭敏、苗晴晴
</t>
  </si>
  <si>
    <t xml:space="preserve">李新泉、杨洁</t>
  </si>
  <si>
    <t xml:space="preserve">郭恩旭、陈凯、刘同凯、庄雨航
</t>
  </si>
  <si>
    <t xml:space="preserve">端木文娟、王利伟</t>
  </si>
  <si>
    <t xml:space="preserve">李雪梅、曹涵、李青青、滕慧岭
</t>
  </si>
  <si>
    <t xml:space="preserve">王成志</t>
  </si>
  <si>
    <t xml:space="preserve">刘金鹏、宋晓雪、陈剑飞、代一红
</t>
  </si>
  <si>
    <t xml:space="preserve">李晶、臧金华</t>
  </si>
  <si>
    <t xml:space="preserve">陈家乐、崔颖、张超、杨富强
</t>
  </si>
  <si>
    <t xml:space="preserve">魏光泽、韩天峰</t>
  </si>
  <si>
    <t xml:space="preserve">于海林、杨鑫、罗震、冉令朋
</t>
  </si>
  <si>
    <t xml:space="preserve">贺洪波、杜沛</t>
  </si>
  <si>
    <t xml:space="preserve">芦中保、王涛、刘君丽、孙园园
</t>
  </si>
  <si>
    <t xml:space="preserve">李莉莉、梁秀清</t>
  </si>
  <si>
    <t xml:space="preserve">王冉、盛丹、孙娜娜、李晓彤
</t>
  </si>
  <si>
    <t xml:space="preserve">董秀红、徐辉增</t>
  </si>
  <si>
    <t xml:space="preserve">徐翊恺、梁自强、侯海鹏、朱玉翔
</t>
  </si>
  <si>
    <t xml:space="preserve">甄小虎、胡明丽</t>
  </si>
  <si>
    <t xml:space="preserve">李树涛、邱伟、王丽娟、牟晓冬
</t>
  </si>
  <si>
    <t xml:space="preserve">邵秀丽、苏佳</t>
  </si>
  <si>
    <t xml:space="preserve">山东旅游职业学院</t>
  </si>
  <si>
    <t xml:space="preserve">张鲁、张卓琳、曹俊豪、杨兰
</t>
  </si>
  <si>
    <t xml:space="preserve">侯衍捍、史尚尚</t>
  </si>
  <si>
    <t xml:space="preserve">李丽华、郭明聪、孙滢滢、倪潇曈
</t>
  </si>
  <si>
    <t xml:space="preserve">张倩菡、潘宝安</t>
  </si>
  <si>
    <t xml:space="preserve">潍坊工商职业学院</t>
  </si>
  <si>
    <t xml:space="preserve">张萌、郭东莉、冯建航、王文斌
</t>
  </si>
  <si>
    <t xml:space="preserve">赵珊珊、娄祥</t>
  </si>
  <si>
    <t xml:space="preserve">刘良帅、陈再玺、庄媛、于潇
</t>
  </si>
  <si>
    <t xml:space="preserve">王蕾、李新艳</t>
  </si>
  <si>
    <t xml:space="preserve">姜金良、尚林媛、李旭、彭彩芸
</t>
  </si>
  <si>
    <t xml:space="preserve">李芳、付宁</t>
  </si>
  <si>
    <t xml:space="preserve">孙雪晴、伊江聪、魏冉、马博
</t>
  </si>
  <si>
    <t xml:space="preserve">马晓聪、李滕滕</t>
  </si>
  <si>
    <t xml:space="preserve">张聪、冷承霖、陈雅萌、吕琳
</t>
  </si>
  <si>
    <t xml:space="preserve">邢玉光、丁明华</t>
  </si>
  <si>
    <t xml:space="preserve">冯遵广、杨国权、宋泉霖、季毅
</t>
  </si>
  <si>
    <t xml:space="preserve">潘庆勇、亓海峰</t>
  </si>
  <si>
    <t xml:space="preserve">电子信息</t>
  </si>
  <si>
    <t xml:space="preserve">电子产品芯片级检测维修与数据恢复</t>
  </si>
  <si>
    <t xml:space="preserve">王维、张凡</t>
  </si>
  <si>
    <t xml:space="preserve">张始涛、祝惠新</t>
  </si>
  <si>
    <t xml:space="preserve">王志、陈鹏</t>
  </si>
  <si>
    <t xml:space="preserve">侯素玲、陈祥艳</t>
  </si>
  <si>
    <t xml:space="preserve">孔维启、李智</t>
  </si>
  <si>
    <t xml:space="preserve">陈双、乔英霞</t>
  </si>
  <si>
    <t xml:space="preserve">张琨鹏、周洪图</t>
  </si>
  <si>
    <t xml:space="preserve">韩学博、徐希炜</t>
  </si>
  <si>
    <t xml:space="preserve">马旭、张旭</t>
  </si>
  <si>
    <t xml:space="preserve">袁照刚、乔立强</t>
  </si>
  <si>
    <t xml:space="preserve">董喜宝、刘延坤</t>
  </si>
  <si>
    <t xml:space="preserve">姜永华、栾春光</t>
  </si>
  <si>
    <t xml:space="preserve">孙程、黄秉坤</t>
  </si>
  <si>
    <t xml:space="preserve">修娜、王靓</t>
  </si>
  <si>
    <t xml:space="preserve">邵炜程、刘伟</t>
  </si>
  <si>
    <t xml:space="preserve">王翔宇、朱永福</t>
  </si>
  <si>
    <t xml:space="preserve">高文强、朱伟勋</t>
  </si>
  <si>
    <t xml:space="preserve">周泉、初风钦</t>
  </si>
  <si>
    <t xml:space="preserve">唐嘉成、黄浩</t>
  </si>
  <si>
    <t xml:space="preserve">刘凌云、贺宪权</t>
  </si>
  <si>
    <t xml:space="preserve">东营市技师学院</t>
  </si>
  <si>
    <t xml:space="preserve">张金宇、石立强</t>
  </si>
  <si>
    <t xml:space="preserve">李剑、王雷</t>
  </si>
  <si>
    <t xml:space="preserve">陈梓栋、张成</t>
  </si>
  <si>
    <t xml:space="preserve">姚克、李媛</t>
  </si>
  <si>
    <t xml:space="preserve">计算机网络应用</t>
  </si>
  <si>
    <t xml:space="preserve">孙帅、葛乃玮、郝国良</t>
  </si>
  <si>
    <t xml:space="preserve">周连兵、姜甜甜</t>
  </si>
  <si>
    <t xml:space="preserve">周梦磊、孙新杰、张文汉</t>
  </si>
  <si>
    <t xml:space="preserve">李宪伟、平寒</t>
  </si>
  <si>
    <t xml:space="preserve">张纪庆、梁栋、赵润虎</t>
  </si>
  <si>
    <t xml:space="preserve">焦永杰、张静</t>
  </si>
  <si>
    <t xml:space="preserve">孙岩、张赛、吕茂斌</t>
  </si>
  <si>
    <t xml:space="preserve">邢振民、石秀君</t>
  </si>
  <si>
    <t xml:space="preserve">秦晓、刘柄杉、陈永强</t>
  </si>
  <si>
    <t xml:space="preserve">王琦、姚克</t>
  </si>
  <si>
    <t xml:space="preserve">王澎东、张克晴、宋振华</t>
  </si>
  <si>
    <t xml:space="preserve">刘阳、李金领</t>
  </si>
  <si>
    <t xml:space="preserve">王士灿、曹业通、杜培荣</t>
  </si>
  <si>
    <t xml:space="preserve">丁全峰、孙建伟</t>
  </si>
  <si>
    <t xml:space="preserve">李镇道、张远方、齐鹏</t>
  </si>
  <si>
    <t xml:space="preserve">张焕琪</t>
  </si>
  <si>
    <t xml:space="preserve">郑凯、张天龙、景宗祯</t>
  </si>
  <si>
    <t xml:space="preserve">贺心全、仲炜</t>
  </si>
  <si>
    <t xml:space="preserve">杜文超、张彬、张宁</t>
  </si>
  <si>
    <t xml:space="preserve">张津铭、于洋</t>
  </si>
  <si>
    <t xml:space="preserve">付增、姜超、李硕</t>
  </si>
  <si>
    <t xml:space="preserve">魏俊博、胡彬</t>
  </si>
  <si>
    <t xml:space="preserve">枣庄科技职业学院</t>
  </si>
  <si>
    <t xml:space="preserve">李金虎、孟鑫、栾洪彪</t>
  </si>
  <si>
    <t xml:space="preserve">徐克楠、张峰连</t>
  </si>
  <si>
    <t xml:space="preserve">刘志文、尹相峰、刘桂祥</t>
  </si>
  <si>
    <t xml:space="preserve">员志超、刘宁波</t>
  </si>
  <si>
    <t xml:space="preserve">李娜、路源、闫双华</t>
  </si>
  <si>
    <t xml:space="preserve">郭迎慧、栾晓飞</t>
  </si>
  <si>
    <t xml:space="preserve">张正兴、董献友、金连辉</t>
  </si>
  <si>
    <t xml:space="preserve">刘道刚、宁志山</t>
  </si>
  <si>
    <t xml:space="preserve">邵华、陈天梦、王德法</t>
  </si>
  <si>
    <t xml:space="preserve">胡江伟、高静</t>
  </si>
  <si>
    <t xml:space="preserve">朱克彬、薛润泽、李延旭</t>
  </si>
  <si>
    <t xml:space="preserve">甘博、金山</t>
  </si>
  <si>
    <t xml:space="preserve">宗煜皓、华梓旭、桑朋</t>
  </si>
  <si>
    <t xml:space="preserve">赵培元、孙月兴</t>
  </si>
  <si>
    <t xml:space="preserve">逄增宝、王佳鑫、付星睿</t>
  </si>
  <si>
    <t xml:space="preserve">安述照、丁喜纲</t>
  </si>
  <si>
    <t xml:space="preserve">翟自彬、左悦、杨铭</t>
  </si>
  <si>
    <t xml:space="preserve">陈哲、李明仑</t>
  </si>
  <si>
    <t xml:space="preserve">刘德港、张怀兆、鲁俊鹏</t>
  </si>
  <si>
    <t xml:space="preserve">王晶、冯志祥</t>
  </si>
  <si>
    <t xml:space="preserve">王志浩、田烽、姜玉</t>
  </si>
  <si>
    <t xml:space="preserve">王晓卉、吕佳</t>
  </si>
  <si>
    <t xml:space="preserve">嵌入式产品与应用开发</t>
  </si>
  <si>
    <t xml:space="preserve">王树青、张霖、杨振涛
</t>
  </si>
  <si>
    <t xml:space="preserve">王琰琰、杨晓燕</t>
  </si>
  <si>
    <t xml:space="preserve">郭运喜、高龙飞、曲洪昌
</t>
  </si>
  <si>
    <t xml:space="preserve">孟建明、张崇武</t>
  </si>
  <si>
    <t xml:space="preserve">聂培青、王鹏、庞益喜
</t>
  </si>
  <si>
    <t xml:space="preserve">王莹、孙巍</t>
  </si>
  <si>
    <t xml:space="preserve">李文强、闵祥栋、李志康
</t>
  </si>
  <si>
    <t xml:space="preserve">唐国锋</t>
  </si>
  <si>
    <t xml:space="preserve">李明砚、赵文玉、赵夫勇
</t>
  </si>
  <si>
    <t xml:space="preserve">徐进强、钟安原</t>
  </si>
  <si>
    <t xml:space="preserve">高珅琦、胡浩、董兴学
</t>
  </si>
  <si>
    <t xml:space="preserve">张德迪</t>
  </si>
  <si>
    <t xml:space="preserve">林志强、赵善禹、刘菲
</t>
  </si>
  <si>
    <t xml:space="preserve">裴勇生、刘涛</t>
  </si>
  <si>
    <t xml:space="preserve">华明强、董阳、孟凡</t>
  </si>
  <si>
    <t xml:space="preserve">李汉挺、孙尧</t>
  </si>
  <si>
    <t xml:space="preserve">郑德志、乔雨、史成凯
</t>
  </si>
  <si>
    <t xml:space="preserve">贾连芹、闫青</t>
  </si>
  <si>
    <t xml:space="preserve">王栎铜、王哲、耿振强
</t>
  </si>
  <si>
    <t xml:space="preserve">蒋庆磊、郇新</t>
  </si>
  <si>
    <t xml:space="preserve">于沛尧、程天骄、朱志恒
</t>
  </si>
  <si>
    <t xml:space="preserve">付宗魁、姜晓洁</t>
  </si>
  <si>
    <t xml:space="preserve">王金凯、周成莹、郑现文
</t>
  </si>
  <si>
    <t xml:space="preserve">孙立强、陈姗</t>
  </si>
  <si>
    <t xml:space="preserve">冯畅、杨洪伟、冯龙起
</t>
  </si>
  <si>
    <t xml:space="preserve">郝强、王艳娟</t>
  </si>
  <si>
    <t xml:space="preserve">尚洪范、张冠森、张坤鹏
</t>
  </si>
  <si>
    <t xml:space="preserve">李存伟、杨磊</t>
  </si>
  <si>
    <t xml:space="preserve">李彦刚、张锦祥、王智超
</t>
  </si>
  <si>
    <t xml:space="preserve">韩学尧、崔传文</t>
  </si>
  <si>
    <t xml:space="preserve">德州科技职业学院</t>
  </si>
  <si>
    <t xml:space="preserve">董培浩、宋鲁杰、宋岳恩
</t>
  </si>
  <si>
    <t xml:space="preserve">温冰、王婷婷</t>
  </si>
  <si>
    <t xml:space="preserve">信息安全管理与评估</t>
  </si>
  <si>
    <t xml:space="preserve">周品良、孙福昊、赵沛东</t>
  </si>
  <si>
    <t xml:space="preserve">朱宪花、孙梅梅</t>
  </si>
  <si>
    <t xml:space="preserve">段耀玉、朱海港、赵成龙</t>
  </si>
  <si>
    <t xml:space="preserve">王晨、吴升刚</t>
  </si>
  <si>
    <t xml:space="preserve">杨玉钊、丁浩然、贾旭</t>
  </si>
  <si>
    <t xml:space="preserve">周连兵、金如佳</t>
  </si>
  <si>
    <t xml:space="preserve">张锋、边太平、谈亚龙</t>
  </si>
  <si>
    <t xml:space="preserve">赵科、束华娜</t>
  </si>
  <si>
    <t xml:space="preserve">竺凯伦、曹龙飞、王超</t>
  </si>
  <si>
    <t xml:space="preserve">王英合、邢茹</t>
  </si>
  <si>
    <t xml:space="preserve">胡颖、刘洪海、闫德印</t>
  </si>
  <si>
    <t xml:space="preserve">曲广平、王玉晶</t>
  </si>
  <si>
    <t xml:space="preserve">李培旺、邵振、田雨鑫</t>
  </si>
  <si>
    <t xml:space="preserve">刘志杰、李波
</t>
  </si>
  <si>
    <t xml:space="preserve">李常春、黄凯峰、宋书斌</t>
  </si>
  <si>
    <t xml:space="preserve">王立伟、孟祥丽</t>
  </si>
  <si>
    <t xml:space="preserve">张雪、周新军、王洪鑫</t>
  </si>
  <si>
    <t xml:space="preserve">刘翠玲</t>
  </si>
  <si>
    <t xml:space="preserve">王宝聪、王孟男、胡耀华</t>
  </si>
  <si>
    <t xml:space="preserve">云计算技术与应用</t>
  </si>
  <si>
    <t xml:space="preserve">娄中华、周锐发、张文俊</t>
  </si>
  <si>
    <t xml:space="preserve">盛兆勇、任翠池</t>
  </si>
  <si>
    <t xml:space="preserve">刘源舟、郭运起、曹挺伟</t>
  </si>
  <si>
    <t xml:space="preserve">孙玉林、董瑞芝</t>
  </si>
  <si>
    <t xml:space="preserve">白天成、刘通、郁峻峰</t>
  </si>
  <si>
    <t xml:space="preserve">刘洪海、刘晓玲</t>
  </si>
  <si>
    <t xml:space="preserve">张建春、王良雨、张波</t>
  </si>
  <si>
    <t xml:space="preserve">张世民、吕品品</t>
  </si>
  <si>
    <t xml:space="preserve">蒋子龙、桑海杰、黄李敏</t>
  </si>
  <si>
    <t xml:space="preserve">李永亮、庄翔翔</t>
  </si>
  <si>
    <t xml:space="preserve">杨同宽、张熙宇、张文涛</t>
  </si>
  <si>
    <t xml:space="preserve">柳忠校</t>
  </si>
  <si>
    <t xml:space="preserve">张国林、孙运贺、万俊杰</t>
  </si>
  <si>
    <t xml:space="preserve">杜玉霞、王永乾</t>
  </si>
  <si>
    <t xml:space="preserve">程锐、郭晨浩、姚慧</t>
  </si>
  <si>
    <t xml:space="preserve">李荣国、宫立圆</t>
  </si>
  <si>
    <t xml:space="preserve">代玉磊、潘玉印、蔺子同</t>
  </si>
  <si>
    <t xml:space="preserve">金月光、姜海岚</t>
  </si>
  <si>
    <t xml:space="preserve">王明晗、洪怀达、刘艾轩</t>
  </si>
  <si>
    <t xml:space="preserve">于伟、赵洪强</t>
  </si>
  <si>
    <t xml:space="preserve">王泽宇、葛涛、薛虎</t>
  </si>
  <si>
    <t xml:space="preserve">秦德杰、胡向颖</t>
  </si>
  <si>
    <t xml:space="preserve">杜洽弟、董泽顺、叶金楠</t>
  </si>
  <si>
    <t xml:space="preserve">常志东、童红兵</t>
  </si>
  <si>
    <t xml:space="preserve">张智捷、王少鹏、欧洋鑫</t>
  </si>
  <si>
    <t xml:space="preserve">董蕾、李晨光</t>
  </si>
  <si>
    <t xml:space="preserve">王佑文、闫震、姜世超</t>
  </si>
  <si>
    <t xml:space="preserve">牟思、殷虹</t>
  </si>
  <si>
    <t xml:space="preserve">潘金伟、邹文涛、朱文瑞</t>
  </si>
  <si>
    <t xml:space="preserve">牟志华、张海波</t>
  </si>
  <si>
    <t xml:space="preserve">杜江川、李琪、贾军舰</t>
  </si>
  <si>
    <t xml:space="preserve">闫晓鹏</t>
  </si>
  <si>
    <t xml:space="preserve">物联网技术应用</t>
  </si>
  <si>
    <t xml:space="preserve">韦顺利、朱志涛、宋敬帅</t>
  </si>
  <si>
    <t xml:space="preserve">都妍美、林敬学</t>
  </si>
  <si>
    <t xml:space="preserve">王斌、张久昆、马胜言</t>
  </si>
  <si>
    <t xml:space="preserve">杨瑞、夏智伟</t>
  </si>
  <si>
    <t xml:space="preserve">战福棣、李昌浩、耿林猛</t>
  </si>
  <si>
    <t xml:space="preserve">刘德强、昌厚峰</t>
  </si>
  <si>
    <t xml:space="preserve">洪佳朋、李清桥、曾祥健</t>
  </si>
  <si>
    <t xml:space="preserve">李华伟、续晓燕</t>
  </si>
  <si>
    <t xml:space="preserve">王磊、李凯、刘大宇</t>
  </si>
  <si>
    <t xml:space="preserve">刘静、张力</t>
  </si>
  <si>
    <t xml:space="preserve">栾凤杰、崔章林、张龙现</t>
  </si>
  <si>
    <t xml:space="preserve">刘振山、王鹏伟</t>
  </si>
  <si>
    <t xml:space="preserve">刘书坤、贾超、伊现恩</t>
  </si>
  <si>
    <t xml:space="preserve">杜元胜、杨磊</t>
  </si>
  <si>
    <t xml:space="preserve">马愿哲、曹玉成、张书法</t>
  </si>
  <si>
    <t xml:space="preserve">邹安军、于松亭</t>
  </si>
  <si>
    <t xml:space="preserve">张雨晨、张鑫、刘营海</t>
  </si>
  <si>
    <t xml:space="preserve">邓芳、刘广涛</t>
  </si>
  <si>
    <t xml:space="preserve">李硕、迟光华、董青松</t>
  </si>
  <si>
    <t xml:space="preserve">郭曙光、王晓东</t>
  </si>
  <si>
    <t xml:space="preserve">王昱强、庞天伟、刘孝</t>
  </si>
  <si>
    <t xml:space="preserve">张传聪、童红兵</t>
  </si>
  <si>
    <t xml:space="preserve">李五明、赵娜、密云龙</t>
  </si>
  <si>
    <t xml:space="preserve">李颖、王瑞红</t>
  </si>
  <si>
    <t xml:space="preserve">张浩、张浩鹏、张思文</t>
  </si>
  <si>
    <t xml:space="preserve">陈峰、苗连强</t>
  </si>
  <si>
    <t xml:space="preserve">王佳伟、谭晨政、杨斌</t>
  </si>
  <si>
    <t xml:space="preserve">张炯、王亮亮</t>
  </si>
  <si>
    <t xml:space="preserve">崔孟、刘福冬、臧胜雨</t>
  </si>
  <si>
    <t xml:space="preserve">林宏伟、翟东清</t>
  </si>
  <si>
    <t xml:space="preserve">郝阳、胡琪、张浩</t>
  </si>
  <si>
    <t xml:space="preserve">张雪华、刘新锋</t>
  </si>
  <si>
    <t xml:space="preserve">软件测试</t>
  </si>
  <si>
    <t xml:space="preserve">张振宇、井鸿轩、孙洪虎</t>
  </si>
  <si>
    <t xml:space="preserve">陈静、卜令瑞</t>
  </si>
  <si>
    <t xml:space="preserve">时思远、卢丹丹、蔡博</t>
  </si>
  <si>
    <t xml:space="preserve">董佳佳、巩建学</t>
  </si>
  <si>
    <t xml:space="preserve">姜昊、宿姣、李永岭</t>
  </si>
  <si>
    <t xml:space="preserve">郑春光、张义</t>
  </si>
  <si>
    <t xml:space="preserve">王凯、马思琦、陈翠玲</t>
  </si>
  <si>
    <t xml:space="preserve">吴英宾、郑桂昌</t>
  </si>
  <si>
    <t xml:space="preserve">宫宇、宋洪武、李振薛</t>
  </si>
  <si>
    <t xml:space="preserve">胡腾波、孙永芳</t>
  </si>
  <si>
    <t xml:space="preserve">董先亮、张兆富、于洁</t>
  </si>
  <si>
    <t xml:space="preserve">赵国玲、白平</t>
  </si>
  <si>
    <t xml:space="preserve">徐国梁、李利娜、魏亚茹</t>
  </si>
  <si>
    <t xml:space="preserve">李敬文、孙燕飞</t>
  </si>
  <si>
    <t xml:space="preserve">刘成龙、宋传才、李林</t>
  </si>
  <si>
    <t xml:space="preserve">刘园园、王春蕾</t>
  </si>
  <si>
    <t xml:space="preserve">吕瑞卿、窦兴娜、程胜勇</t>
  </si>
  <si>
    <t xml:space="preserve">程灿、蔡媛媛</t>
  </si>
  <si>
    <t xml:space="preserve">王军霞、朱真真、闫栋</t>
  </si>
  <si>
    <t xml:space="preserve">张婵、郝强</t>
  </si>
  <si>
    <t xml:space="preserve">赵宁、尹延龙、宋威</t>
  </si>
  <si>
    <t xml:space="preserve">刘艳艳</t>
  </si>
  <si>
    <t xml:space="preserve">高继强、张洪豪、张嵩晗</t>
  </si>
  <si>
    <t xml:space="preserve">李琳、程琳</t>
  </si>
  <si>
    <t xml:space="preserve">高万杰、郐一鸣、韩爽</t>
  </si>
  <si>
    <t xml:space="preserve">翟政凯</t>
  </si>
  <si>
    <t xml:space="preserve">姚睿、马诺、董玮</t>
  </si>
  <si>
    <t xml:space="preserve">万晓燕、吴永琢</t>
  </si>
  <si>
    <t xml:space="preserve">付增斌、李士艺、郑化武</t>
  </si>
  <si>
    <t xml:space="preserve">贾春朴、顾海燕</t>
  </si>
  <si>
    <t xml:space="preserve">杜有为、徐文强、赵鑫</t>
  </si>
  <si>
    <t xml:space="preserve">安敬鑫、高德梅</t>
  </si>
  <si>
    <t xml:space="preserve">青岛港湾职业技术学院</t>
  </si>
  <si>
    <t xml:space="preserve">王嘉湉、李建军、彭宇</t>
  </si>
  <si>
    <t xml:space="preserve">梁建国、费建刚</t>
  </si>
  <si>
    <t xml:space="preserve">周生磊、巩厚鑫、刘元龙</t>
  </si>
  <si>
    <t xml:space="preserve">崔蕾、李世祥</t>
  </si>
  <si>
    <r>
      <rPr>
        <sz val="10"/>
        <rFont val="Noto Sans"/>
        <family val="2"/>
      </rPr>
      <t xml:space="preserve">虚拟现实（</t>
    </r>
    <r>
      <rPr>
        <sz val="10"/>
        <rFont val="仿宋_GB2312"/>
        <family val="3"/>
        <charset val="134"/>
      </rPr>
      <t xml:space="preserve">VR</t>
    </r>
    <r>
      <rPr>
        <sz val="10"/>
        <rFont val="Noto Sans"/>
        <family val="2"/>
      </rPr>
      <t xml:space="preserve">）设计与制作</t>
    </r>
  </si>
  <si>
    <t xml:space="preserve">王誉、刘兴升、陈一凡</t>
  </si>
  <si>
    <t xml:space="preserve">刘益红、刘学</t>
  </si>
  <si>
    <t xml:space="preserve">李卫龙、甄昂昂、胡莹莹</t>
  </si>
  <si>
    <t xml:space="preserve">董丽娜、邢振宇</t>
  </si>
  <si>
    <t xml:space="preserve">李晓斌、张路明、宋顺杰</t>
  </si>
  <si>
    <t xml:space="preserve">张宗璐、李鹏</t>
  </si>
  <si>
    <t xml:space="preserve">韩宏宇、祁东辉、唐守振</t>
  </si>
  <si>
    <t xml:space="preserve">纪玉川、贾兆颍</t>
  </si>
  <si>
    <t xml:space="preserve">吴开超、王飞、闫怀婷</t>
  </si>
  <si>
    <t xml:space="preserve">王琦、邢文文</t>
  </si>
  <si>
    <t xml:space="preserve">董友进、李景超、张立杰</t>
  </si>
  <si>
    <t xml:space="preserve">刘娜、梁军妮</t>
  </si>
  <si>
    <t xml:space="preserve">姜文政、张雨轩、高正坤</t>
  </si>
  <si>
    <t xml:space="preserve">成乐、王秀燕</t>
  </si>
  <si>
    <t xml:space="preserve">简显权、李福泉、王玲梅</t>
  </si>
  <si>
    <t xml:space="preserve">鹿建国、李茂华</t>
  </si>
  <si>
    <t xml:space="preserve">郝亚帅、赵术涵、魏立鹤</t>
  </si>
  <si>
    <t xml:space="preserve">朱丽兰、徐媛</t>
  </si>
  <si>
    <t xml:space="preserve">邢龙、王潮、张堂彬</t>
  </si>
  <si>
    <t xml:space="preserve">高德梅、安敬鑫</t>
  </si>
  <si>
    <t xml:space="preserve">张绪壮、马青林、盖俊良</t>
  </si>
  <si>
    <t xml:space="preserve">姜宏志、褚立山</t>
  </si>
  <si>
    <t xml:space="preserve">于连祥、邢昊、任吉雨</t>
  </si>
  <si>
    <t xml:space="preserve">田莉莉、张宇</t>
  </si>
  <si>
    <t xml:space="preserve">王文正、宿飞、王子政</t>
  </si>
  <si>
    <t xml:space="preserve">高晓燕、位汝瑞</t>
  </si>
  <si>
    <t xml:space="preserve">邵炜程、高敏超、王忠国</t>
  </si>
  <si>
    <t xml:space="preserve">赵儒林、刘银连</t>
  </si>
  <si>
    <t xml:space="preserve">杨骏飞、秦天璐、贾体春</t>
  </si>
  <si>
    <t xml:space="preserve">袁永美</t>
  </si>
  <si>
    <t xml:space="preserve">卞越杰、王泽根、刘旭红</t>
  </si>
  <si>
    <t xml:space="preserve">张凯、王文震</t>
  </si>
  <si>
    <t xml:space="preserve">孙登瑞、陈婷婷、张海娜</t>
  </si>
  <si>
    <t xml:space="preserve">杨祯明、莫新平</t>
  </si>
  <si>
    <t xml:space="preserve">刘英萍、蔡国胜、孙依晨</t>
  </si>
  <si>
    <t xml:space="preserve">李超鹏</t>
  </si>
  <si>
    <t xml:space="preserve">装备制造</t>
  </si>
  <si>
    <t xml:space="preserve">工业产品数字化设计与制造</t>
  </si>
  <si>
    <t xml:space="preserve">沈文强、李永增</t>
  </si>
  <si>
    <t xml:space="preserve">范桂杰、郭明波</t>
  </si>
  <si>
    <t xml:space="preserve">高翔、孔德琦</t>
  </si>
  <si>
    <t xml:space="preserve">王英博、马长辉</t>
  </si>
  <si>
    <t xml:space="preserve">杜大科、王丰</t>
  </si>
  <si>
    <t xml:space="preserve">张宁、崔艳</t>
  </si>
  <si>
    <t xml:space="preserve">周升斌、宋金昊</t>
  </si>
  <si>
    <t xml:space="preserve">张立文、殷镜波</t>
  </si>
  <si>
    <t xml:space="preserve">张博雯、王鹏鹏 </t>
  </si>
  <si>
    <t xml:space="preserve">于仁萍、孙志强</t>
  </si>
  <si>
    <t xml:space="preserve">杨  乾杨前进</t>
  </si>
  <si>
    <t xml:space="preserve">张芳、李金亮</t>
  </si>
  <si>
    <t xml:space="preserve">孙泓琨、臧启胜</t>
  </si>
  <si>
    <t xml:space="preserve">吕家鹏、林莉莉</t>
  </si>
  <si>
    <t xml:space="preserve">李圣华、郭朝阳</t>
  </si>
  <si>
    <t xml:space="preserve">王婧、陈军</t>
  </si>
  <si>
    <t xml:space="preserve">孙伟、艾现康</t>
  </si>
  <si>
    <t xml:space="preserve">曹会腾、烟承梅</t>
  </si>
  <si>
    <t xml:space="preserve">汤志杰、李轩</t>
  </si>
  <si>
    <t xml:space="preserve">冯桢、王双林</t>
  </si>
  <si>
    <t xml:space="preserve">魏奕棋、杨德智</t>
  </si>
  <si>
    <t xml:space="preserve">梁旭庆、盛新勇</t>
  </si>
  <si>
    <t xml:space="preserve">张肖龙单提瑞</t>
  </si>
  <si>
    <t xml:space="preserve">李祥福、刘居康</t>
  </si>
  <si>
    <t xml:space="preserve">耿玉博、靳文宇</t>
  </si>
  <si>
    <t xml:space="preserve">周重锋、夏尚飞</t>
  </si>
  <si>
    <t xml:space="preserve">王飞、潘长安</t>
  </si>
  <si>
    <t xml:space="preserve">闫华明、卢文涛</t>
  </si>
  <si>
    <t xml:space="preserve">李长平、张登淳</t>
  </si>
  <si>
    <t xml:space="preserve">牛司余</t>
  </si>
  <si>
    <t xml:space="preserve">卜祥鑫、杨国庆</t>
  </si>
  <si>
    <t xml:space="preserve">刘彬、许振珊</t>
  </si>
  <si>
    <t xml:space="preserve">王克振、张志刚</t>
  </si>
  <si>
    <t xml:space="preserve">杨眉、冯建雨</t>
  </si>
  <si>
    <t xml:space="preserve">赵振国、徐绍伟</t>
  </si>
  <si>
    <t xml:space="preserve">孙春静、张宏伟</t>
  </si>
  <si>
    <r>
      <rPr>
        <sz val="10"/>
        <rFont val="Noto Sans"/>
        <family val="2"/>
      </rPr>
      <t xml:space="preserve">模具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与主要零部件加工</t>
    </r>
  </si>
  <si>
    <t xml:space="preserve">远硕、李尊超、崔康</t>
  </si>
  <si>
    <t xml:space="preserve">于延军、周志超</t>
  </si>
  <si>
    <t xml:space="preserve">宋忠祥、苏文献、李元彪</t>
  </si>
  <si>
    <t xml:space="preserve">张增渠、姜文革</t>
  </si>
  <si>
    <t xml:space="preserve">刘福龙、陈维超、李玉山</t>
  </si>
  <si>
    <t xml:space="preserve">张冰、郭勋德</t>
  </si>
  <si>
    <t xml:space="preserve">张建鹏、沙剑飞、郭勇</t>
  </si>
  <si>
    <t xml:space="preserve">秦鹏、钱学军</t>
  </si>
  <si>
    <t xml:space="preserve">王云哲、张威、左美庆</t>
  </si>
  <si>
    <t xml:space="preserve">李为行、王均波</t>
  </si>
  <si>
    <t xml:space="preserve">韩继承、陈向铭、叶玉青</t>
  </si>
  <si>
    <t xml:space="preserve">高强、崔敏</t>
  </si>
  <si>
    <t xml:space="preserve">陈海东、张起东、姜坤</t>
  </si>
  <si>
    <t xml:space="preserve">张恕爱、郝美玲</t>
  </si>
  <si>
    <t xml:space="preserve">高运庆、梁伟健、荣方欣</t>
  </si>
  <si>
    <t xml:space="preserve">董垒、宫晓峰</t>
  </si>
  <si>
    <t xml:space="preserve">毕天泽、许含、杨硕</t>
  </si>
  <si>
    <t xml:space="preserve">李东卫、刘炳环</t>
  </si>
  <si>
    <t xml:space="preserve">孙敬之、邱文亭、刘超</t>
  </si>
  <si>
    <t xml:space="preserve">邓爱国、杨振虎</t>
  </si>
  <si>
    <t xml:space="preserve">窦天宇、苑晓猛、赵佳卓</t>
  </si>
  <si>
    <t xml:space="preserve">马长辉、保俊</t>
  </si>
  <si>
    <t xml:space="preserve">于晓凡、刘馥睿、王传宝</t>
  </si>
  <si>
    <t xml:space="preserve">范玉成、阮洪涛</t>
  </si>
  <si>
    <t xml:space="preserve">张士帅、孙广超、王祥</t>
  </si>
  <si>
    <t xml:space="preserve">孙贵斌、李开行</t>
  </si>
  <si>
    <t xml:space="preserve">数控机床装调与技术改造</t>
  </si>
  <si>
    <t xml:space="preserve">毕礼贤、邓辰宇、刘鹏</t>
  </si>
  <si>
    <t xml:space="preserve">周文彬、付振山</t>
  </si>
  <si>
    <t xml:space="preserve">乔旭、郭帅政、王勇</t>
  </si>
  <si>
    <t xml:space="preserve">魏彦波、张爱云</t>
  </si>
  <si>
    <t xml:space="preserve">赵文涛、董吉坤、尚洪雨</t>
  </si>
  <si>
    <t xml:space="preserve">杨延峰、邢勤</t>
  </si>
  <si>
    <t xml:space="preserve">张志远、刘范彭、李亚龙</t>
  </si>
  <si>
    <t xml:space="preserve">董刚、邹仁平</t>
  </si>
  <si>
    <t xml:space="preserve">辛文军、张华帅、李铠全</t>
  </si>
  <si>
    <t xml:space="preserve">张华忠、孙又银</t>
  </si>
  <si>
    <t xml:space="preserve">刘柱、孙世建、耿磊</t>
  </si>
  <si>
    <t xml:space="preserve">李文、董雷</t>
  </si>
  <si>
    <t xml:space="preserve">朱晓岩、李健、刘铭扬</t>
  </si>
  <si>
    <t xml:space="preserve">张晓波、张涛</t>
  </si>
  <si>
    <t xml:space="preserve">张萌、张旭聪、王浩</t>
  </si>
  <si>
    <t xml:space="preserve">李万军、曲振华</t>
  </si>
  <si>
    <t xml:space="preserve">工业机器人技术应用</t>
  </si>
  <si>
    <t xml:space="preserve">孙伟、陈希、何庆辉</t>
  </si>
  <si>
    <t xml:space="preserve">崔连涛、李峰</t>
  </si>
  <si>
    <t xml:space="preserve">陈昊、杨清乾、李宁</t>
  </si>
  <si>
    <t xml:space="preserve">王守顺、段宏刚</t>
  </si>
  <si>
    <t xml:space="preserve">姜晓鹏、孙吉恩、唐子喻</t>
  </si>
  <si>
    <t xml:space="preserve">郇新、姬红杰</t>
  </si>
  <si>
    <t xml:space="preserve">张浩然、王绍源、王先壮</t>
  </si>
  <si>
    <t xml:space="preserve">苏令磊、孙文静</t>
  </si>
  <si>
    <t xml:space="preserve">谷存士、孙威、刘道江</t>
  </si>
  <si>
    <t xml:space="preserve">汪莉、王莹</t>
  </si>
  <si>
    <t xml:space="preserve">李斌、潘振国、吴字磊</t>
  </si>
  <si>
    <t xml:space="preserve">王涛、郭金亮</t>
  </si>
  <si>
    <t xml:space="preserve">葛茂震、田园、李振朋</t>
  </si>
  <si>
    <t xml:space="preserve">闫洪猛、范振瑞</t>
  </si>
  <si>
    <t xml:space="preserve">王昊、王方庆、颜文杰</t>
  </si>
  <si>
    <t xml:space="preserve">程麒文、张加云</t>
  </si>
  <si>
    <t xml:space="preserve">王亚军、郭晓宇、郭磊</t>
  </si>
  <si>
    <t xml:space="preserve">滕今朝、王芹</t>
  </si>
  <si>
    <t xml:space="preserve">刘晓东、邵明金、祁彦</t>
  </si>
  <si>
    <t xml:space="preserve">燕居怀、李超新</t>
  </si>
  <si>
    <t xml:space="preserve">刘陵宠、谷长健、黄聪聪</t>
  </si>
  <si>
    <t xml:space="preserve">刘学、李冲</t>
  </si>
  <si>
    <t xml:space="preserve">田硕、赵开文、刘旭东</t>
  </si>
  <si>
    <t xml:space="preserve">董刚、邹妮娴</t>
  </si>
  <si>
    <t xml:space="preserve">王灿振、蒋家锴、吴亚飞</t>
  </si>
  <si>
    <t xml:space="preserve">冯占营、刘文光</t>
  </si>
  <si>
    <t xml:space="preserve">徐楠、张棋、杲磊</t>
  </si>
  <si>
    <t xml:space="preserve">赵坤明、徐广振</t>
  </si>
  <si>
    <t xml:space="preserve">电气控制系统安装与调试</t>
  </si>
  <si>
    <t xml:space="preserve">王新凯、臧健</t>
  </si>
  <si>
    <t xml:space="preserve">冷波、刘操</t>
  </si>
  <si>
    <t xml:space="preserve">王海伟、王源</t>
  </si>
  <si>
    <t xml:space="preserve">钟苏丽、毕海婷</t>
  </si>
  <si>
    <t xml:space="preserve">王沛东、管国金</t>
  </si>
  <si>
    <t xml:space="preserve">李志鹏、邱阳</t>
  </si>
  <si>
    <t xml:space="preserve">曹云航、杨云彬</t>
  </si>
  <si>
    <t xml:space="preserve">朱永福、刘世东</t>
  </si>
  <si>
    <t xml:space="preserve">王华桢、周涵</t>
  </si>
  <si>
    <t xml:space="preserve">解永辉、程义民</t>
  </si>
  <si>
    <t xml:space="preserve">李泽凤、李兴杰</t>
  </si>
  <si>
    <t xml:space="preserve">王浩、高竟展</t>
  </si>
  <si>
    <t xml:space="preserve">黄永杰、于洪江</t>
  </si>
  <si>
    <t xml:space="preserve">王涵、杨永</t>
  </si>
  <si>
    <t xml:space="preserve">秦强、金昊</t>
  </si>
  <si>
    <t xml:space="preserve">王红、向洮</t>
  </si>
  <si>
    <t xml:space="preserve">朱继爽、权西永</t>
  </si>
  <si>
    <t xml:space="preserve">王海燕、吴元修</t>
  </si>
  <si>
    <t xml:space="preserve">王迪、崔以鹏</t>
  </si>
  <si>
    <t xml:space="preserve">李新卫、石进水</t>
  </si>
  <si>
    <t xml:space="preserve">张俊宇、李永辉</t>
  </si>
  <si>
    <t xml:space="preserve">燕居怀、丛帅</t>
  </si>
  <si>
    <t xml:space="preserve">李超然、张鹏镇</t>
  </si>
  <si>
    <t xml:space="preserve">李莉、刘成刚</t>
  </si>
  <si>
    <t xml:space="preserve">赵春云、高振国</t>
  </si>
  <si>
    <t xml:space="preserve">鞠永胜、徐延发</t>
  </si>
  <si>
    <t xml:space="preserve">宋正杰、任金阳</t>
  </si>
  <si>
    <t xml:space="preserve">杜俊贤、韩如坤</t>
  </si>
  <si>
    <t xml:space="preserve">陈兆琮、徐晓辉</t>
  </si>
  <si>
    <t xml:space="preserve">贾俊刚、林毓梁</t>
  </si>
  <si>
    <t xml:space="preserve">王帅、李山</t>
  </si>
  <si>
    <t xml:space="preserve">徐哲、苏本知</t>
  </si>
  <si>
    <t xml:space="preserve">孙金乐、王斐</t>
  </si>
  <si>
    <t xml:space="preserve">李静、王梅颖</t>
  </si>
  <si>
    <t xml:space="preserve">尹德斐、赵辉</t>
  </si>
  <si>
    <t xml:space="preserve">孙亚灿、周莉</t>
  </si>
  <si>
    <t xml:space="preserve">吴官正、田衍翔</t>
  </si>
  <si>
    <t xml:space="preserve">郭秀杰、孙康岭</t>
  </si>
  <si>
    <t xml:space="preserve">孙京伟、王臻</t>
  </si>
  <si>
    <t xml:space="preserve">李明、解增昆</t>
  </si>
  <si>
    <t xml:space="preserve">自动化生产线安装与调试</t>
  </si>
  <si>
    <t xml:space="preserve">徐红扬、卢存成</t>
  </si>
  <si>
    <t xml:space="preserve">刘晓磊、闫涛</t>
  </si>
  <si>
    <t xml:space="preserve">秦晓帅、胡高飞</t>
  </si>
  <si>
    <t xml:space="preserve">李志鹏、吴方</t>
  </si>
  <si>
    <t xml:space="preserve">于沛晟、杜国柱</t>
  </si>
  <si>
    <t xml:space="preserve">王晓军、王昌</t>
  </si>
  <si>
    <t xml:space="preserve">刘翰杰、王建平</t>
  </si>
  <si>
    <t xml:space="preserve">林 芸、张雁涛</t>
  </si>
  <si>
    <t xml:space="preserve">王士福、刘虎</t>
  </si>
  <si>
    <t xml:space="preserve">霍启祥、李志南</t>
  </si>
  <si>
    <t xml:space="preserve">李壮、徐乾</t>
  </si>
  <si>
    <t xml:space="preserve">姜军鹏、于胜</t>
  </si>
  <si>
    <t xml:space="preserve">李青栋、苗仁龙</t>
  </si>
  <si>
    <t xml:space="preserve">刘广飞、郭志伟</t>
  </si>
  <si>
    <t xml:space="preserve">李政、赵梦洋</t>
  </si>
  <si>
    <t xml:space="preserve">杨 翡、白雪玲</t>
  </si>
  <si>
    <t xml:space="preserve">徐顺、刘亮</t>
  </si>
  <si>
    <t xml:space="preserve">王双华、程绪长</t>
  </si>
  <si>
    <t xml:space="preserve">刘文、刘岳</t>
  </si>
  <si>
    <t xml:space="preserve">朱永福</t>
  </si>
  <si>
    <t xml:space="preserve">李攀峰、李新岭</t>
  </si>
  <si>
    <t xml:space="preserve">李江、仇清海</t>
  </si>
  <si>
    <t xml:space="preserve">宋成飞、张岩</t>
  </si>
  <si>
    <t xml:space="preserve">孙康岭、裴桂玲</t>
  </si>
  <si>
    <t xml:space="preserve">方华泰、黄帅涛</t>
  </si>
  <si>
    <t xml:space="preserve">赵振、唐勇</t>
  </si>
  <si>
    <t xml:space="preserve">李存峰、井常坤</t>
  </si>
  <si>
    <t xml:space="preserve">王益军、李彬</t>
  </si>
  <si>
    <t xml:space="preserve">李晓龙、刘瑞</t>
  </si>
  <si>
    <t xml:space="preserve">孙宪良、孙常华</t>
  </si>
  <si>
    <t xml:space="preserve">刘井超、张春富</t>
  </si>
  <si>
    <t xml:space="preserve">董健、郭方营</t>
  </si>
  <si>
    <t xml:space="preserve">王亿鹏、张令泽</t>
  </si>
  <si>
    <t xml:space="preserve">赵秋玲、畅建辉</t>
  </si>
  <si>
    <t xml:space="preserve">万优、赵树辉</t>
  </si>
  <si>
    <t xml:space="preserve">刘元永、王震</t>
  </si>
  <si>
    <t xml:space="preserve">王旋志、赵健</t>
  </si>
  <si>
    <t xml:space="preserve">江波、史大波</t>
  </si>
  <si>
    <t xml:space="preserve">张宁、李景超</t>
  </si>
  <si>
    <t xml:space="preserve">石文科、高倩</t>
  </si>
  <si>
    <t xml:space="preserve">交通运输</t>
  </si>
  <si>
    <t xml:space="preserve">汽车检测与维修</t>
  </si>
  <si>
    <t xml:space="preserve">张政、吕成哲、刁目金</t>
  </si>
  <si>
    <t xml:space="preserve">王永浩、杨辉</t>
  </si>
  <si>
    <t xml:space="preserve">张伟、姜成杰、朱小龙</t>
  </si>
  <si>
    <t xml:space="preserve">纪世才、刘媛媛</t>
  </si>
  <si>
    <t xml:space="preserve">王政、王飞、任珂</t>
  </si>
  <si>
    <t xml:space="preserve">夏山鹏、王文强</t>
  </si>
  <si>
    <t xml:space="preserve">殷宇航、周春吉、程保生</t>
  </si>
  <si>
    <t xml:space="preserve">王登强、马福胜</t>
  </si>
  <si>
    <t xml:space="preserve">陈添琪、郑鹏睿、秦斌</t>
  </si>
  <si>
    <t xml:space="preserve">石玉堂、李建伟</t>
  </si>
  <si>
    <t xml:space="preserve">杨洋、王云飞、张成龙</t>
  </si>
  <si>
    <t xml:space="preserve">雷跃峰、冯德军</t>
  </si>
  <si>
    <t xml:space="preserve">梁继超、胡俊锋、李小波</t>
  </si>
  <si>
    <t xml:space="preserve">栾琪文、裴宝浩</t>
  </si>
  <si>
    <t xml:space="preserve">刘天成、李欣恒、付开通</t>
  </si>
  <si>
    <t xml:space="preserve">王德明、李敬福</t>
  </si>
  <si>
    <t xml:space="preserve">任成翔、邵珠民、岳庆祥</t>
  </si>
  <si>
    <t xml:space="preserve">李青春、王宁</t>
  </si>
  <si>
    <t xml:space="preserve">赵洪瑶、张榕林、林嵩</t>
  </si>
  <si>
    <t xml:space="preserve">蔡福宗、张效庆</t>
  </si>
  <si>
    <t xml:space="preserve">巩圣亮、徐祥龙、孙辰</t>
  </si>
  <si>
    <t xml:space="preserve">霍雷刚、汤云</t>
  </si>
  <si>
    <t xml:space="preserve">洪现成、杨森、彭程锦</t>
  </si>
  <si>
    <t xml:space="preserve">张学军、赵锦强</t>
  </si>
  <si>
    <t xml:space="preserve">王振、刘纪康、崔艳伟</t>
  </si>
  <si>
    <t xml:space="preserve">褚红宽、朱心阔</t>
  </si>
  <si>
    <t xml:space="preserve">孙朋、戚峰源、田汉卿</t>
  </si>
  <si>
    <t xml:space="preserve">岳文农、卢建平</t>
  </si>
  <si>
    <t xml:space="preserve">王长灿、焦博洋、李明泉</t>
  </si>
  <si>
    <t xml:space="preserve">邵小志、郭斌</t>
  </si>
  <si>
    <t xml:space="preserve">孟岭波、袁庆贺、薛超彬</t>
  </si>
  <si>
    <t xml:space="preserve">黄理法、刘作平</t>
  </si>
  <si>
    <t xml:space="preserve">孙京磊、牟天程、王晓晨</t>
  </si>
  <si>
    <t xml:space="preserve">刘天琦、朱传祥</t>
  </si>
  <si>
    <t xml:space="preserve">济南交通技师学院</t>
  </si>
  <si>
    <t xml:space="preserve">毕杰烽、黄永杰、张建业</t>
  </si>
  <si>
    <t xml:space="preserve">彭德豹、徐红举</t>
  </si>
  <si>
    <t xml:space="preserve">林慧臻、王杰、李超</t>
  </si>
  <si>
    <t xml:space="preserve">李新运、张振</t>
  </si>
  <si>
    <t xml:space="preserve">李胜伟、王振冲、王石粮</t>
  </si>
  <si>
    <t xml:space="preserve">郑希江、许春平</t>
  </si>
  <si>
    <t xml:space="preserve">济宁市技师学院</t>
  </si>
  <si>
    <t xml:space="preserve">刘连威、杨俊峰、贾泳淇</t>
  </si>
  <si>
    <t xml:space="preserve">王传立、崔宽宽</t>
  </si>
  <si>
    <t xml:space="preserve">刘杰、张义星、陈平</t>
  </si>
  <si>
    <t xml:space="preserve">陈群燕、刘庆</t>
  </si>
  <si>
    <t xml:space="preserve">生物与化工</t>
  </si>
  <si>
    <t xml:space="preserve">工业分析检验</t>
  </si>
  <si>
    <t xml:space="preserve">王欣、陈广源</t>
  </si>
  <si>
    <t xml:space="preserve">聂文燕、薛婷</t>
  </si>
  <si>
    <t xml:space="preserve">娄斌、丰顺昊</t>
  </si>
  <si>
    <t xml:space="preserve">张学花、李丽丽</t>
  </si>
  <si>
    <t xml:space="preserve">杨硕、张晓彤</t>
  </si>
  <si>
    <t xml:space="preserve">孙丽、张良</t>
  </si>
  <si>
    <t xml:space="preserve">赵苗苗、申玉娟</t>
  </si>
  <si>
    <t xml:space="preserve">李雪贞、邹芳</t>
  </si>
  <si>
    <t xml:space="preserve">车蕾、孟霜</t>
  </si>
  <si>
    <t xml:space="preserve">张本杰、杨丽莉</t>
  </si>
  <si>
    <t xml:space="preserve">王芹、李周</t>
  </si>
  <si>
    <t xml:space="preserve">陈淑敏、万晓辉</t>
  </si>
  <si>
    <t xml:space="preserve">宋娴、陈孝营</t>
  </si>
  <si>
    <t xml:space="preserve">袁磊、卫晓英</t>
  </si>
  <si>
    <t xml:space="preserve">李雪、徐家明</t>
  </si>
  <si>
    <t xml:space="preserve">韩德红、王崇妍</t>
  </si>
  <si>
    <t xml:space="preserve">徐欣欣、杜敬茹</t>
  </si>
  <si>
    <t xml:space="preserve">石全见、和承英</t>
  </si>
  <si>
    <t xml:space="preserve">张颖、曹荷荷</t>
  </si>
  <si>
    <t xml:space="preserve">牛洪波、徐玉兰</t>
  </si>
  <si>
    <t xml:space="preserve">石昌昊、杨瑞瑞</t>
  </si>
  <si>
    <t xml:space="preserve">陈健、洪卉</t>
  </si>
  <si>
    <t xml:space="preserve">王艺颖、董艳杰</t>
  </si>
  <si>
    <t xml:space="preserve">郭青芳、曹毅</t>
  </si>
  <si>
    <t xml:space="preserve">张丽霞、李慧敏</t>
  </si>
  <si>
    <t xml:space="preserve">王克英、杨倩倩</t>
  </si>
  <si>
    <t xml:space="preserve">侯春苗、王千</t>
  </si>
  <si>
    <t xml:space="preserve">陈志兵、吴晴晴</t>
  </si>
  <si>
    <t xml:space="preserve">张萍、何凯</t>
  </si>
  <si>
    <t xml:space="preserve">边凌飞、张荣俠</t>
  </si>
  <si>
    <t xml:space="preserve">孙庆桐、邢虎</t>
  </si>
  <si>
    <t xml:space="preserve">邹小丽、王艳红</t>
  </si>
  <si>
    <t xml:space="preserve">轻工纺织</t>
  </si>
  <si>
    <t xml:space="preserve">服装设计</t>
  </si>
  <si>
    <t xml:space="preserve">柳清琳</t>
  </si>
  <si>
    <t xml:space="preserve">吴玉娥</t>
  </si>
  <si>
    <t xml:space="preserve">赵琪</t>
  </si>
  <si>
    <t xml:space="preserve">刘蕾</t>
  </si>
  <si>
    <t xml:space="preserve">李晓晨</t>
  </si>
  <si>
    <t xml:space="preserve">杜  康</t>
  </si>
  <si>
    <t xml:space="preserve">马玉祥</t>
  </si>
  <si>
    <t xml:space="preserve">王彩霞</t>
  </si>
  <si>
    <t xml:space="preserve">索林颖</t>
  </si>
  <si>
    <t xml:space="preserve">李  晶</t>
  </si>
  <si>
    <t xml:space="preserve">相振莹</t>
  </si>
  <si>
    <t xml:space="preserve">何  斌</t>
  </si>
  <si>
    <t xml:space="preserve">济南工程职业技术学院</t>
  </si>
  <si>
    <t xml:space="preserve">吴丹丹</t>
  </si>
  <si>
    <t xml:space="preserve">王金梅</t>
  </si>
  <si>
    <t xml:space="preserve">吕永超</t>
  </si>
  <si>
    <t xml:space="preserve">国  文</t>
  </si>
  <si>
    <t xml:space="preserve">王文兆</t>
  </si>
  <si>
    <t xml:space="preserve">张玉清</t>
  </si>
  <si>
    <t xml:space="preserve">王  倩</t>
  </si>
  <si>
    <t xml:space="preserve">盛汶柠</t>
  </si>
  <si>
    <t xml:space="preserve">曹云亮</t>
  </si>
  <si>
    <t xml:space="preserve">季慧凝</t>
  </si>
  <si>
    <t xml:space="preserve">崔亚男</t>
  </si>
  <si>
    <t xml:space="preserve">陈咏梅</t>
  </si>
  <si>
    <t xml:space="preserve">服装制版与工艺</t>
  </si>
  <si>
    <t xml:space="preserve">于清芳</t>
  </si>
  <si>
    <t xml:space="preserve">田金枝</t>
  </si>
  <si>
    <t xml:space="preserve">林徳香</t>
  </si>
  <si>
    <t xml:space="preserve">郑翠云</t>
  </si>
  <si>
    <t xml:space="preserve">王欢</t>
  </si>
  <si>
    <t xml:space="preserve">管伟丽</t>
  </si>
  <si>
    <t xml:space="preserve">陈  洋</t>
  </si>
  <si>
    <t xml:space="preserve">曲长荣</t>
  </si>
  <si>
    <t xml:space="preserve">苏  红</t>
  </si>
  <si>
    <t xml:space="preserve">张金花</t>
  </si>
  <si>
    <t xml:space="preserve">孙小红</t>
  </si>
  <si>
    <t xml:space="preserve">于秀萍</t>
  </si>
  <si>
    <t xml:space="preserve">董兰兰</t>
  </si>
  <si>
    <t xml:space="preserve">郭连霞</t>
  </si>
  <si>
    <t xml:space="preserve">陈颖平</t>
  </si>
  <si>
    <t xml:space="preserve">景  晶</t>
  </si>
  <si>
    <t xml:space="preserve">李珊珊</t>
  </si>
  <si>
    <t xml:space="preserve">丁梦祥</t>
  </si>
  <si>
    <t xml:space="preserve">朱  良</t>
  </si>
  <si>
    <t xml:space="preserve">张  伟</t>
  </si>
  <si>
    <t xml:space="preserve">杨  珂</t>
  </si>
  <si>
    <t xml:space="preserve">赵明雪</t>
  </si>
  <si>
    <t xml:space="preserve">侯  榕</t>
  </si>
  <si>
    <t xml:space="preserve">山东城市建设职业学院</t>
  </si>
  <si>
    <t xml:space="preserve">资源环境与安全</t>
  </si>
  <si>
    <t xml:space="preserve">测绘</t>
  </si>
  <si>
    <t xml:space="preserve">石文科、谢尚志、薛振、崔相进</t>
  </si>
  <si>
    <t xml:space="preserve">徐洪峰、郭 圆</t>
  </si>
  <si>
    <t xml:space="preserve">刘腾斐、柳德欣、郭耀远、高守山</t>
  </si>
  <si>
    <t xml:space="preserve">田晶莹、张国玉</t>
  </si>
  <si>
    <t xml:space="preserve">曲恩源、张瑞宇、代金龙、马睿</t>
  </si>
  <si>
    <t xml:space="preserve">王建宾、李连军</t>
  </si>
  <si>
    <t xml:space="preserve">葛振强、鲁伟风、张锐、马中俊</t>
  </si>
  <si>
    <t xml:space="preserve">王美芬、王廷</t>
  </si>
  <si>
    <t xml:space="preserve">王焕聪、朱传荣、张议、范永玮</t>
  </si>
  <si>
    <t xml:space="preserve">孟凡涛、尹锡军</t>
  </si>
  <si>
    <t xml:space="preserve">程继庆、刘海东、李成群、张汝森</t>
  </si>
  <si>
    <t xml:space="preserve">丁建全、李香玲</t>
  </si>
  <si>
    <t xml:space="preserve">赵文斌、祁志、陈广众、赵虎</t>
  </si>
  <si>
    <t xml:space="preserve">赵海明、赵心涛</t>
  </si>
  <si>
    <t xml:space="preserve">王阳、孟祥哲、李羊羊、任永杰</t>
  </si>
  <si>
    <t xml:space="preserve">崔苗苗、李建国</t>
  </si>
  <si>
    <t xml:space="preserve">申志尚、张传赢、贾锡强、生正浩</t>
  </si>
  <si>
    <t xml:space="preserve">张雪莲、孔晓萌</t>
  </si>
  <si>
    <t xml:space="preserve">张权、刘岩、宓玉溪、刘洪振</t>
  </si>
  <si>
    <t xml:space="preserve">张和鹏、孙超</t>
  </si>
  <si>
    <t xml:space="preserve">仲国、张向前、张超、杨心义</t>
  </si>
  <si>
    <t xml:space="preserve">王亮、王娜</t>
  </si>
  <si>
    <t xml:space="preserve">赵荣吉、程一冉、赵鑫伟、张岳</t>
  </si>
  <si>
    <t xml:space="preserve">隋浩智、刘可壮</t>
  </si>
  <si>
    <t xml:space="preserve">杨凯凯、杜德滨、郑洲、杨煕华</t>
  </si>
  <si>
    <t xml:space="preserve">顾长青、刘欢</t>
  </si>
  <si>
    <t xml:space="preserve">山东外事翻译职业学院</t>
  </si>
  <si>
    <t xml:space="preserve">薄北辰、王晓蕾、吕晓飞、王旭</t>
  </si>
  <si>
    <t xml:space="preserve">张超群</t>
  </si>
  <si>
    <t xml:space="preserve">苏振辉、李新玉、李远瑜、李子涵</t>
  </si>
  <si>
    <t xml:space="preserve">张德恒、王岩</t>
  </si>
  <si>
    <t xml:space="preserve">张春新、王帅、张文程、何亮亮</t>
  </si>
  <si>
    <t xml:space="preserve">郑恒</t>
  </si>
  <si>
    <t xml:space="preserve">土木建筑</t>
  </si>
  <si>
    <t xml:space="preserve">建筑工程识图</t>
  </si>
  <si>
    <t xml:space="preserve">马艳慧、胡顺彩</t>
  </si>
  <si>
    <t xml:space="preserve">谭婧婧、赵军</t>
  </si>
  <si>
    <t xml:space="preserve">朱丽佳、王金凤</t>
  </si>
  <si>
    <t xml:space="preserve">赵强、李剑慧</t>
  </si>
  <si>
    <t xml:space="preserve">王静、万坤</t>
  </si>
  <si>
    <t xml:space="preserve">张燕、薛颖</t>
  </si>
  <si>
    <t xml:space="preserve">宋俊鹏、邢超</t>
  </si>
  <si>
    <t xml:space="preserve">肖霞、辛小丽</t>
  </si>
  <si>
    <t xml:space="preserve">龙浩男、毛太鹏</t>
  </si>
  <si>
    <t xml:space="preserve">毕俊岭、刘永娟</t>
  </si>
  <si>
    <t xml:space="preserve">胡明宇、盖晨凯</t>
  </si>
  <si>
    <t xml:space="preserve">张骞、李慧娜</t>
  </si>
  <si>
    <t xml:space="preserve">王瑞、孙义行</t>
  </si>
  <si>
    <t xml:space="preserve">司振民、赵晓静</t>
  </si>
  <si>
    <t xml:space="preserve">钱贇贇、张逸然</t>
  </si>
  <si>
    <t xml:space="preserve">吴琳、王兴龙</t>
  </si>
  <si>
    <t xml:space="preserve">陈奕君、张伟康</t>
  </si>
  <si>
    <t xml:space="preserve">刘萌、黄凤丽</t>
  </si>
  <si>
    <t xml:space="preserve">宗绍晖、娄磊</t>
  </si>
  <si>
    <t xml:space="preserve">刘建军、尤培忠</t>
  </si>
  <si>
    <t xml:space="preserve">宋纹瑶、高晓峰</t>
  </si>
  <si>
    <t xml:space="preserve">张勇、赵婧</t>
  </si>
  <si>
    <t xml:space="preserve">周瓒、赵奎庆</t>
  </si>
  <si>
    <t xml:space="preserve">孙秀红、王静</t>
  </si>
  <si>
    <t xml:space="preserve">郭莉梅、公维平</t>
  </si>
  <si>
    <t xml:space="preserve">苏强、马晓</t>
  </si>
  <si>
    <t xml:space="preserve">崔皓楠、刘琪</t>
  </si>
  <si>
    <t xml:space="preserve">靳田、辛伟坤</t>
  </si>
  <si>
    <t xml:space="preserve">侯宪峰、闫睿泽</t>
  </si>
  <si>
    <t xml:space="preserve">李亚男、李凯</t>
  </si>
  <si>
    <t xml:space="preserve">黄国勇、孙冠华</t>
  </si>
  <si>
    <t xml:space="preserve">张爱云、倪化秋</t>
  </si>
  <si>
    <t xml:space="preserve">纪龙、耿英志</t>
  </si>
  <si>
    <t xml:space="preserve">张晓萌、张帅帅</t>
  </si>
  <si>
    <t xml:space="preserve">高莉、张呈程</t>
  </si>
  <si>
    <t xml:space="preserve">赵倩、隋浩智</t>
  </si>
  <si>
    <t xml:space="preserve">张琳、宫舒瀚</t>
  </si>
  <si>
    <t xml:space="preserve">于颖颖、苏洁</t>
  </si>
  <si>
    <t xml:space="preserve">李延刚、王琪</t>
  </si>
  <si>
    <t xml:space="preserve">赵丽莉、靖秀辉</t>
  </si>
  <si>
    <t xml:space="preserve">李俊杰、王栋</t>
  </si>
  <si>
    <t xml:space="preserve">鞠好学、潘冬英</t>
  </si>
  <si>
    <t xml:space="preserve">山东圣翰财贸职业学院</t>
  </si>
  <si>
    <t xml:space="preserve">李刚、董志建</t>
  </si>
  <si>
    <t xml:space="preserve">张贺、栾树</t>
  </si>
  <si>
    <t xml:space="preserve">教育与体育</t>
  </si>
  <si>
    <t xml:space="preserve">学前教育技能</t>
  </si>
  <si>
    <t xml:space="preserve">柳聪楠、丁霜霜</t>
  </si>
  <si>
    <t xml:space="preserve">张宁、张晓菲</t>
  </si>
  <si>
    <t xml:space="preserve">宋新月、孙鸣凤</t>
  </si>
  <si>
    <t xml:space="preserve">崔素霞、朱希彦</t>
  </si>
  <si>
    <t xml:space="preserve">朱白雪、朱颖颖</t>
  </si>
  <si>
    <t xml:space="preserve">赵小岳、王娟</t>
  </si>
  <si>
    <t xml:space="preserve">张堃蕾、万景</t>
  </si>
  <si>
    <t xml:space="preserve">王永存、王琳洁</t>
  </si>
  <si>
    <t xml:space="preserve">王霞玲、韩丽蕊</t>
  </si>
  <si>
    <t xml:space="preserve">李晗、田丽飒</t>
  </si>
  <si>
    <t xml:space="preserve">冀承诺、唐成文</t>
  </si>
  <si>
    <t xml:space="preserve">周晶、谢燕</t>
  </si>
  <si>
    <t xml:space="preserve">高中美、李佳惠</t>
  </si>
  <si>
    <t xml:space="preserve">贾素宁、冯永娜</t>
  </si>
  <si>
    <t xml:space="preserve">马玉洁、唐婕</t>
  </si>
  <si>
    <t xml:space="preserve">李莉、杨艳</t>
  </si>
  <si>
    <t xml:space="preserve">周巧丽、王泽文</t>
  </si>
  <si>
    <t xml:space="preserve">成晓利、尹君</t>
  </si>
  <si>
    <t xml:space="preserve">于照霞、路倩</t>
  </si>
  <si>
    <t xml:space="preserve">李兴强、孙雁</t>
  </si>
  <si>
    <t xml:space="preserve">毕晓静、刘园园</t>
  </si>
  <si>
    <t xml:space="preserve">李宁、张晓敏</t>
  </si>
  <si>
    <t xml:space="preserve">旅游</t>
  </si>
  <si>
    <t xml:space="preserve">导游服务</t>
  </si>
  <si>
    <t xml:space="preserve">皇甫静静、李芳、王蓬伟、孙颖
</t>
  </si>
  <si>
    <t xml:space="preserve">王新平、刘青</t>
  </si>
  <si>
    <t xml:space="preserve">古一鸣、宋姝洁、祝心怡、王钜鑫
</t>
  </si>
  <si>
    <t xml:space="preserve">石媚山、田超</t>
  </si>
  <si>
    <t xml:space="preserve">苗光旭、姚晓萌、杨雯霞、董晓芸
</t>
  </si>
  <si>
    <t xml:space="preserve">张群、从慧颖</t>
  </si>
  <si>
    <t xml:space="preserve">丁麟、杨佳梦、孙睿、赵佳楠
</t>
  </si>
  <si>
    <t xml:space="preserve">倪虹、侯芳</t>
  </si>
  <si>
    <t xml:space="preserve">郭宇鑫、宋雅楠、薛巧慧、韩童
</t>
  </si>
  <si>
    <t xml:space="preserve">宋飞、张晓霆</t>
  </si>
  <si>
    <t xml:space="preserve">徐鑫、尚方玉、于雯静、王方芃
</t>
  </si>
  <si>
    <t xml:space="preserve">汪芬、郭丽丽</t>
  </si>
  <si>
    <t xml:space="preserve">田志豪、边雨、丁昌绪、刘可心
</t>
  </si>
  <si>
    <t xml:space="preserve">宫玉娟、王彦琳</t>
  </si>
  <si>
    <t xml:space="preserve">吴小冉、李梦艳、张文泽、张旗
</t>
  </si>
  <si>
    <t xml:space="preserve">李红岩、王秀霞</t>
  </si>
  <si>
    <t xml:space="preserve">王艳婕、姜可欣、殷文钰、于世豪
</t>
  </si>
  <si>
    <t xml:space="preserve">宫丽娜、于亚琦</t>
  </si>
  <si>
    <t xml:space="preserve">王书坤、王晔、刘亚洁、范朵
</t>
  </si>
  <si>
    <t xml:space="preserve">杨小芹、戴娜</t>
  </si>
  <si>
    <t xml:space="preserve">高文静、王慧敏、王家丽、梁策
</t>
  </si>
  <si>
    <t xml:space="preserve">安呈君、王建香</t>
  </si>
  <si>
    <t xml:space="preserve">乔继叶、张茜、马继华、李岩臻
</t>
  </si>
  <si>
    <t xml:space="preserve">刘益真、潘艳华</t>
  </si>
  <si>
    <t xml:space="preserve">宁静静、王蕾、夏磊、华玥
</t>
  </si>
  <si>
    <t xml:space="preserve">孟香香、刘姣</t>
  </si>
  <si>
    <t xml:space="preserve">董一漫、朱嫚、王静静、王娇
</t>
  </si>
  <si>
    <t xml:space="preserve">徐姗姗、孟文燕</t>
  </si>
  <si>
    <t xml:space="preserve">杨学真、牛彦青、厉丽、张洁鑫
</t>
  </si>
  <si>
    <t xml:space="preserve">阚玉丽、刘秀丽</t>
  </si>
  <si>
    <t xml:space="preserve">张晓雨、赵琳、满颖、安露芳
</t>
  </si>
  <si>
    <t xml:space="preserve">吴殿勇、韩兆君</t>
  </si>
  <si>
    <t xml:space="preserve">中餐主题宴会设计</t>
  </si>
  <si>
    <t xml:space="preserve">高源檬、赵晓丹、战庆林</t>
  </si>
  <si>
    <t xml:space="preserve">郭贵荣 王光健</t>
  </si>
  <si>
    <t xml:space="preserve">崔华、隋蕾、张茜</t>
  </si>
  <si>
    <t xml:space="preserve">刘萍 张懿卓</t>
  </si>
  <si>
    <t xml:space="preserve">丁凯丽、陈函函、刘慧</t>
  </si>
  <si>
    <t xml:space="preserve">郭庆凤 满孝平</t>
  </si>
  <si>
    <t xml:space="preserve">林朝霞、卢媛媛、徐志芳</t>
  </si>
  <si>
    <t xml:space="preserve">赵传松 赵娟</t>
  </si>
  <si>
    <t xml:space="preserve">李宁、张丹丹、何博文</t>
  </si>
  <si>
    <t xml:space="preserve">崔颖慧 田文</t>
  </si>
  <si>
    <t xml:space="preserve">王庆菊、王威、贾丙忠</t>
  </si>
  <si>
    <t xml:space="preserve">晁鹏 王燕</t>
  </si>
  <si>
    <t xml:space="preserve">张爱、翟香玉、林帅帅</t>
  </si>
  <si>
    <t xml:space="preserve">华洁 张震</t>
  </si>
  <si>
    <t xml:space="preserve">田静、安姗、韩梦洁</t>
  </si>
  <si>
    <t xml:space="preserve">郭峻 张莉</t>
  </si>
  <si>
    <t xml:space="preserve">王佳、杨春萍、郝雪莹</t>
  </si>
  <si>
    <t xml:space="preserve">王志芳 于水仙</t>
  </si>
  <si>
    <t xml:space="preserve">王畅、徐慧敏、牟雨</t>
  </si>
  <si>
    <t xml:space="preserve">胡秀丽 张建霞</t>
  </si>
  <si>
    <t xml:space="preserve">刘晓、胡雪怡、王公姣</t>
  </si>
  <si>
    <t xml:space="preserve">李玉荣 吴新红 </t>
  </si>
  <si>
    <t xml:space="preserve">刘梦楠、张霞、叶星辰</t>
  </si>
  <si>
    <t xml:space="preserve">厉小励  李航</t>
  </si>
  <si>
    <t xml:space="preserve">孙芸芸、刘爱萍、杜洪苑</t>
  </si>
  <si>
    <t xml:space="preserve">倪杰 于晓燕</t>
  </si>
  <si>
    <t xml:space="preserve">王丹丹、任玲、刘静</t>
  </si>
  <si>
    <t xml:space="preserve">马铭霞 王孟于</t>
  </si>
  <si>
    <t xml:space="preserve">苟欣欣、张洁、刘晓惠</t>
  </si>
  <si>
    <t xml:space="preserve">谭悦芬 王蓉</t>
  </si>
  <si>
    <t xml:space="preserve">张洁、唐亚娟、陈国华</t>
  </si>
  <si>
    <t xml:space="preserve">王红兰 王卫峰</t>
  </si>
  <si>
    <t xml:space="preserve">西餐宴会服务</t>
  </si>
  <si>
    <t xml:space="preserve">岳忻蕾</t>
  </si>
  <si>
    <t xml:space="preserve">冯英梅</t>
  </si>
  <si>
    <t xml:space="preserve">伊新贺</t>
  </si>
  <si>
    <t xml:space="preserve">王金潇</t>
  </si>
  <si>
    <t xml:space="preserve">林佳</t>
  </si>
  <si>
    <t xml:space="preserve">姜珊</t>
  </si>
  <si>
    <t xml:space="preserve">周菲菲</t>
  </si>
  <si>
    <t xml:space="preserve">朱瑛</t>
  </si>
  <si>
    <t xml:space="preserve">韩登</t>
  </si>
  <si>
    <t xml:space="preserve">宋玥明</t>
  </si>
  <si>
    <t xml:space="preserve">田敏</t>
  </si>
  <si>
    <t xml:space="preserve">孟娣</t>
  </si>
  <si>
    <t xml:space="preserve">程彬</t>
  </si>
  <si>
    <t xml:space="preserve">刘栩菲</t>
  </si>
  <si>
    <t xml:space="preserve">王常红</t>
  </si>
  <si>
    <t xml:space="preserve">柳晶晶</t>
  </si>
  <si>
    <t xml:space="preserve">李刚</t>
  </si>
  <si>
    <t xml:space="preserve">尹嘉乐</t>
  </si>
  <si>
    <t xml:space="preserve">刘杰</t>
  </si>
  <si>
    <t xml:space="preserve">于亚如</t>
  </si>
  <si>
    <t xml:space="preserve">李风清</t>
  </si>
  <si>
    <t xml:space="preserve">侯璐</t>
  </si>
  <si>
    <t xml:space="preserve">王琼</t>
  </si>
  <si>
    <t xml:space="preserve">张欣宇</t>
  </si>
  <si>
    <t xml:space="preserve">刘德凤</t>
  </si>
  <si>
    <t xml:space="preserve">黄祺</t>
  </si>
  <si>
    <t xml:space="preserve">韩静</t>
  </si>
  <si>
    <t xml:space="preserve">曲艳雪</t>
  </si>
  <si>
    <t xml:space="preserve">于雅惠</t>
  </si>
  <si>
    <t xml:space="preserve">张波</t>
  </si>
  <si>
    <t xml:space="preserve">李开凤</t>
  </si>
  <si>
    <t xml:space="preserve">邓宝霞</t>
  </si>
  <si>
    <t xml:space="preserve">裴慧</t>
  </si>
  <si>
    <t xml:space="preserve">宁双</t>
  </si>
  <si>
    <t xml:space="preserve">谷文慧</t>
  </si>
  <si>
    <t xml:space="preserve">赵燕</t>
  </si>
  <si>
    <t xml:space="preserve">苏明雪</t>
  </si>
  <si>
    <t xml:space="preserve">李万立</t>
  </si>
  <si>
    <t xml:space="preserve">周春燕</t>
  </si>
  <si>
    <t xml:space="preserve">王春雨</t>
  </si>
  <si>
    <t xml:space="preserve">徐迪</t>
  </si>
  <si>
    <t xml:space="preserve">滕爱凤</t>
  </si>
  <si>
    <t xml:space="preserve">曹新月</t>
  </si>
  <si>
    <t xml:space="preserve">田婷婷</t>
  </si>
  <si>
    <t xml:space="preserve">田秀</t>
  </si>
  <si>
    <t xml:space="preserve">卢萍</t>
  </si>
  <si>
    <t xml:space="preserve">牟玉慧</t>
  </si>
  <si>
    <t xml:space="preserve">唐美玉</t>
  </si>
  <si>
    <t xml:space="preserve">李雨桐</t>
  </si>
  <si>
    <t xml:space="preserve">马明文</t>
  </si>
  <si>
    <t xml:space="preserve">医药卫生</t>
  </si>
  <si>
    <t xml:space="preserve">护理技能</t>
  </si>
  <si>
    <t xml:space="preserve">李卓</t>
  </si>
  <si>
    <t xml:space="preserve">孙慧静</t>
  </si>
  <si>
    <t xml:space="preserve">曹凤</t>
  </si>
  <si>
    <t xml:space="preserve">李林林</t>
  </si>
  <si>
    <t xml:space="preserve">马文斯</t>
  </si>
  <si>
    <t xml:space="preserve">吴修文</t>
  </si>
  <si>
    <t xml:space="preserve">山东中医药高等专科学校</t>
  </si>
  <si>
    <t xml:space="preserve">贾广秀</t>
  </si>
  <si>
    <t xml:space="preserve">白兰</t>
  </si>
  <si>
    <t xml:space="preserve">于锡超</t>
  </si>
  <si>
    <t xml:space="preserve">刘琳琳</t>
  </si>
  <si>
    <t xml:space="preserve">赵谢军</t>
  </si>
  <si>
    <t xml:space="preserve">解红</t>
  </si>
  <si>
    <t xml:space="preserve">刘淑敏</t>
  </si>
  <si>
    <t xml:space="preserve">满中雯</t>
  </si>
  <si>
    <t xml:space="preserve">张婉玉</t>
  </si>
  <si>
    <t xml:space="preserve">司继娟</t>
  </si>
  <si>
    <t xml:space="preserve">菏泽家政职业学院</t>
  </si>
  <si>
    <t xml:space="preserve">刘雨秀</t>
  </si>
  <si>
    <t xml:space="preserve">李书真</t>
  </si>
  <si>
    <t xml:space="preserve">杨松</t>
  </si>
  <si>
    <t xml:space="preserve">赵晓媛</t>
  </si>
  <si>
    <t xml:space="preserve">山东医学高等专科学校</t>
  </si>
  <si>
    <t xml:space="preserve">宋  青</t>
  </si>
  <si>
    <t xml:space="preserve">胡晓莉</t>
  </si>
  <si>
    <t xml:space="preserve">泰山护理职业学院</t>
  </si>
  <si>
    <t xml:space="preserve">陈立瑞</t>
  </si>
  <si>
    <t xml:space="preserve">焦延超</t>
  </si>
  <si>
    <t xml:space="preserve">菏泽医学专科学校</t>
  </si>
  <si>
    <t xml:space="preserve">杨晓</t>
  </si>
  <si>
    <t xml:space="preserve">郭娟</t>
  </si>
  <si>
    <t xml:space="preserve">李萍</t>
  </si>
  <si>
    <t xml:space="preserve">高丹凤</t>
  </si>
  <si>
    <t xml:space="preserve">潍坊护理职业学院</t>
  </si>
  <si>
    <t xml:space="preserve">刘琪</t>
  </si>
  <si>
    <t xml:space="preserve">叶秀娟</t>
  </si>
  <si>
    <t xml:space="preserve">陈雪影</t>
  </si>
  <si>
    <t xml:space="preserve">郭鹤</t>
  </si>
  <si>
    <t xml:space="preserve">王玮</t>
  </si>
  <si>
    <t xml:space="preserve">王静</t>
  </si>
  <si>
    <t xml:space="preserve">吴琳琳</t>
  </si>
  <si>
    <t xml:space="preserve">刘丽丽</t>
  </si>
  <si>
    <t xml:space="preserve">农林牧渔</t>
  </si>
  <si>
    <t xml:space="preserve">农产品质量安全检测</t>
  </si>
  <si>
    <t xml:space="preserve">焦健双、戴安娜、时凤翠
</t>
  </si>
  <si>
    <t xml:space="preserve">丁新丽、刘永慧</t>
  </si>
  <si>
    <t xml:space="preserve">王紫荆、殷媛媛、刘子颖
</t>
  </si>
  <si>
    <t xml:space="preserve">孙建梅、鲁梅</t>
  </si>
  <si>
    <t xml:space="preserve">张元才、高明月、许传金
</t>
  </si>
  <si>
    <t xml:space="preserve">潘莹、吴忆春</t>
  </si>
  <si>
    <t xml:space="preserve">陈贵燕、杨孟双、唐花
</t>
  </si>
  <si>
    <t xml:space="preserve">王晶、胡莹丹</t>
  </si>
  <si>
    <t xml:space="preserve">肖凯强、寇恬怡、刘祖权
</t>
  </si>
  <si>
    <t xml:space="preserve">张伶俐、贺延茏</t>
  </si>
  <si>
    <t xml:space="preserve">温迎丽、杨玉琪、黄文静
</t>
  </si>
  <si>
    <t xml:space="preserve">刘丹赤、鲁曾</t>
  </si>
  <si>
    <t xml:space="preserve">岳新宇、姜悦、范琪
</t>
  </si>
  <si>
    <t xml:space="preserve">王旭峰、徐英菊</t>
  </si>
  <si>
    <t xml:space="preserve">殷艳敏、冯晓倩、葛洪飞
</t>
  </si>
  <si>
    <t xml:space="preserve">张伟、姜曼</t>
  </si>
  <si>
    <t xml:space="preserve">苑月茹、徐志瑶、刘文慧
</t>
  </si>
  <si>
    <t xml:space="preserve">徐洁、夏峥</t>
  </si>
  <si>
    <t xml:space="preserve">怀晓丽、刘丽、宋肖明
</t>
  </si>
  <si>
    <t xml:space="preserve">赵强、任秀娟</t>
  </si>
  <si>
    <t xml:space="preserve">园林景观设计</t>
  </si>
  <si>
    <t xml:space="preserve">周汝烨、王翼虎、商建新、张建凯
</t>
  </si>
  <si>
    <t xml:space="preserve">于真真、史学远</t>
  </si>
  <si>
    <t xml:space="preserve">邓肖宏、王浩、王莹波、门学诚
</t>
  </si>
  <si>
    <t xml:space="preserve">邹金环、谢小丁</t>
  </si>
  <si>
    <t xml:space="preserve">宁纪鑫、袁绍翔、管青山、张慧
</t>
  </si>
  <si>
    <t xml:space="preserve">解朋、张迎春</t>
  </si>
  <si>
    <t xml:space="preserve">吴杰卿、刘汉主、李林、杨程
</t>
  </si>
  <si>
    <t xml:space="preserve">贾建玲、姚梦佳</t>
  </si>
  <si>
    <t xml:space="preserve">侯典栋、胡天卉、田振宏、王鸿祥
</t>
  </si>
  <si>
    <t xml:space="preserve">郑熠、侯可雷</t>
  </si>
  <si>
    <t xml:space="preserve">袁博、庄凯瑞、徐海谦、邱乐壮
</t>
  </si>
  <si>
    <t xml:space="preserve">赵磊、赵子贤</t>
  </si>
  <si>
    <t xml:space="preserve">王宣龙、郑德昊、武兴宇、李志浩
</t>
  </si>
  <si>
    <t xml:space="preserve">李光清、孟丽</t>
  </si>
  <si>
    <t xml:space="preserve">周永祥、罗雪颖、张国梁、李扬
</t>
  </si>
  <si>
    <t xml:space="preserve">唐特、郭文卿</t>
  </si>
  <si>
    <t xml:space="preserve">孙伟海、张 洋、孙号、毕凯峰
</t>
  </si>
  <si>
    <t xml:space="preserve">张 娟、张凤</t>
  </si>
  <si>
    <t xml:space="preserve">李东东、王超月、魏延祥、张通
</t>
  </si>
  <si>
    <t xml:space="preserve">潘庆杰、迟津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5" xfId="26"/>
    <cellStyle name="常规 7" xfId="27"/>
    <cellStyle name="常规_Sheet1" xfId="2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6213;&#25991;&#23071;&#65288;13695383092&#65307;wjzhao1001@163.com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62"/>
    <col collapsed="false" customWidth="true" hidden="false" outlineLevel="0" max="3" min="3" style="1" width="14.99"/>
    <col collapsed="false" customWidth="true" hidden="false" outlineLevel="0" max="4" min="4" style="1" width="26.12"/>
    <col collapsed="false" customWidth="true" hidden="false" outlineLevel="0" max="5" min="5" style="2" width="30.37"/>
    <col collapsed="false" customWidth="true" hidden="false" outlineLevel="0" max="6" min="6" style="1" width="18.99"/>
    <col collapsed="false" customWidth="true" hidden="false" outlineLevel="0" max="7" min="7" style="1" width="10.62"/>
    <col collapsed="false" customWidth="false" hidden="false" outlineLevel="0" max="257" min="8" style="1" width="8.86"/>
  </cols>
  <sheetData>
    <row r="1" customFormat="false" ht="22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0.1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</row>
    <row r="5" s="6" customFormat="true" ht="20.1" hidden="false" customHeight="true" outlineLevel="0" collapsed="false">
      <c r="A5" s="7" t="n">
        <v>2</v>
      </c>
      <c r="B5" s="8" t="s">
        <v>15</v>
      </c>
      <c r="C5" s="9" t="s">
        <v>10</v>
      </c>
      <c r="D5" s="10" t="s">
        <v>11</v>
      </c>
      <c r="E5" s="10" t="s">
        <v>16</v>
      </c>
      <c r="F5" s="10" t="s">
        <v>17</v>
      </c>
      <c r="G5" s="10" t="s">
        <v>14</v>
      </c>
    </row>
    <row r="6" s="6" customFormat="true" ht="20.1" hidden="false" customHeight="true" outlineLevel="0" collapsed="false">
      <c r="A6" s="7" t="n">
        <v>3</v>
      </c>
      <c r="B6" s="8" t="s">
        <v>18</v>
      </c>
      <c r="C6" s="9" t="s">
        <v>10</v>
      </c>
      <c r="D6" s="10" t="s">
        <v>11</v>
      </c>
      <c r="E6" s="10" t="s">
        <v>19</v>
      </c>
      <c r="F6" s="10" t="s">
        <v>20</v>
      </c>
      <c r="G6" s="10" t="s">
        <v>14</v>
      </c>
    </row>
    <row r="7" s="6" customFormat="true" ht="20.1" hidden="false" customHeight="true" outlineLevel="0" collapsed="false">
      <c r="A7" s="7" t="n">
        <v>4</v>
      </c>
      <c r="B7" s="8" t="s">
        <v>21</v>
      </c>
      <c r="C7" s="9" t="s">
        <v>10</v>
      </c>
      <c r="D7" s="10" t="s">
        <v>11</v>
      </c>
      <c r="E7" s="10" t="s">
        <v>22</v>
      </c>
      <c r="F7" s="10" t="s">
        <v>23</v>
      </c>
      <c r="G7" s="10" t="s">
        <v>14</v>
      </c>
    </row>
    <row r="8" s="6" customFormat="true" ht="20.1" hidden="false" customHeight="true" outlineLevel="0" collapsed="false">
      <c r="A8" s="7" t="n">
        <v>5</v>
      </c>
      <c r="B8" s="8" t="s">
        <v>24</v>
      </c>
      <c r="C8" s="9" t="s">
        <v>10</v>
      </c>
      <c r="D8" s="10" t="s">
        <v>11</v>
      </c>
      <c r="E8" s="10" t="s">
        <v>25</v>
      </c>
      <c r="F8" s="10" t="s">
        <v>26</v>
      </c>
      <c r="G8" s="10" t="s">
        <v>14</v>
      </c>
    </row>
    <row r="9" s="6" customFormat="true" ht="20.1" hidden="false" customHeight="true" outlineLevel="0" collapsed="false">
      <c r="A9" s="7" t="n">
        <v>6</v>
      </c>
      <c r="B9" s="8" t="s">
        <v>27</v>
      </c>
      <c r="C9" s="9" t="s">
        <v>10</v>
      </c>
      <c r="D9" s="10" t="s">
        <v>11</v>
      </c>
      <c r="E9" s="10" t="s">
        <v>28</v>
      </c>
      <c r="F9" s="10" t="s">
        <v>29</v>
      </c>
      <c r="G9" s="10" t="s">
        <v>30</v>
      </c>
    </row>
    <row r="10" s="6" customFormat="true" ht="20.1" hidden="false" customHeight="true" outlineLevel="0" collapsed="false">
      <c r="A10" s="7" t="n">
        <v>7</v>
      </c>
      <c r="B10" s="8" t="s">
        <v>31</v>
      </c>
      <c r="C10" s="9" t="s">
        <v>10</v>
      </c>
      <c r="D10" s="10" t="s">
        <v>11</v>
      </c>
      <c r="E10" s="10" t="s">
        <v>32</v>
      </c>
      <c r="F10" s="10" t="s">
        <v>33</v>
      </c>
      <c r="G10" s="10" t="s">
        <v>30</v>
      </c>
    </row>
    <row r="11" s="6" customFormat="true" ht="20.1" hidden="false" customHeight="true" outlineLevel="0" collapsed="false">
      <c r="A11" s="7" t="n">
        <v>8</v>
      </c>
      <c r="B11" s="8" t="s">
        <v>34</v>
      </c>
      <c r="C11" s="9" t="s">
        <v>10</v>
      </c>
      <c r="D11" s="10" t="s">
        <v>11</v>
      </c>
      <c r="E11" s="10" t="s">
        <v>35</v>
      </c>
      <c r="F11" s="10" t="s">
        <v>36</v>
      </c>
      <c r="G11" s="10" t="s">
        <v>30</v>
      </c>
    </row>
    <row r="12" s="6" customFormat="true" ht="20.1" hidden="false" customHeight="true" outlineLevel="0" collapsed="false">
      <c r="A12" s="7" t="n">
        <v>9</v>
      </c>
      <c r="B12" s="8" t="s">
        <v>37</v>
      </c>
      <c r="C12" s="9" t="s">
        <v>10</v>
      </c>
      <c r="D12" s="10" t="s">
        <v>11</v>
      </c>
      <c r="E12" s="10" t="s">
        <v>38</v>
      </c>
      <c r="F12" s="10" t="s">
        <v>39</v>
      </c>
      <c r="G12" s="10" t="s">
        <v>30</v>
      </c>
    </row>
    <row r="13" s="6" customFormat="true" ht="20.1" hidden="false" customHeight="true" outlineLevel="0" collapsed="false">
      <c r="A13" s="7" t="n">
        <v>10</v>
      </c>
      <c r="B13" s="8" t="s">
        <v>40</v>
      </c>
      <c r="C13" s="9" t="s">
        <v>10</v>
      </c>
      <c r="D13" s="10" t="s">
        <v>11</v>
      </c>
      <c r="E13" s="10" t="s">
        <v>41</v>
      </c>
      <c r="F13" s="11" t="s">
        <v>42</v>
      </c>
      <c r="G13" s="10" t="s">
        <v>30</v>
      </c>
    </row>
    <row r="14" s="6" customFormat="true" ht="20.1" hidden="false" customHeight="true" outlineLevel="0" collapsed="false">
      <c r="A14" s="7" t="n">
        <v>11</v>
      </c>
      <c r="B14" s="8" t="s">
        <v>43</v>
      </c>
      <c r="C14" s="9" t="s">
        <v>10</v>
      </c>
      <c r="D14" s="10" t="s">
        <v>11</v>
      </c>
      <c r="E14" s="10" t="s">
        <v>44</v>
      </c>
      <c r="F14" s="10" t="s">
        <v>45</v>
      </c>
      <c r="G14" s="10" t="s">
        <v>30</v>
      </c>
    </row>
    <row r="15" s="6" customFormat="true" ht="20.1" hidden="false" customHeight="true" outlineLevel="0" collapsed="false">
      <c r="A15" s="7" t="n">
        <v>12</v>
      </c>
      <c r="B15" s="8" t="s">
        <v>46</v>
      </c>
      <c r="C15" s="9" t="s">
        <v>10</v>
      </c>
      <c r="D15" s="10" t="s">
        <v>11</v>
      </c>
      <c r="E15" s="10" t="s">
        <v>47</v>
      </c>
      <c r="F15" s="10" t="s">
        <v>48</v>
      </c>
      <c r="G15" s="10" t="s">
        <v>30</v>
      </c>
    </row>
    <row r="16" s="6" customFormat="true" ht="20.1" hidden="false" customHeight="true" outlineLevel="0" collapsed="false">
      <c r="A16" s="7" t="n">
        <v>13</v>
      </c>
      <c r="B16" s="8" t="s">
        <v>49</v>
      </c>
      <c r="C16" s="9" t="s">
        <v>10</v>
      </c>
      <c r="D16" s="10" t="s">
        <v>11</v>
      </c>
      <c r="E16" s="10" t="s">
        <v>50</v>
      </c>
      <c r="F16" s="10" t="s">
        <v>51</v>
      </c>
      <c r="G16" s="10" t="s">
        <v>30</v>
      </c>
    </row>
    <row r="17" s="6" customFormat="true" ht="20.1" hidden="false" customHeight="true" outlineLevel="0" collapsed="false">
      <c r="A17" s="7" t="n">
        <v>14</v>
      </c>
      <c r="B17" s="8" t="s">
        <v>52</v>
      </c>
      <c r="C17" s="9" t="s">
        <v>10</v>
      </c>
      <c r="D17" s="10" t="s">
        <v>11</v>
      </c>
      <c r="E17" s="10" t="s">
        <v>53</v>
      </c>
      <c r="F17" s="10" t="s">
        <v>54</v>
      </c>
      <c r="G17" s="10" t="s">
        <v>30</v>
      </c>
    </row>
    <row r="18" s="6" customFormat="true" ht="20.1" hidden="false" customHeight="true" outlineLevel="0" collapsed="false">
      <c r="A18" s="7" t="n">
        <v>15</v>
      </c>
      <c r="B18" s="8" t="s">
        <v>55</v>
      </c>
      <c r="C18" s="9" t="s">
        <v>10</v>
      </c>
      <c r="D18" s="10" t="s">
        <v>11</v>
      </c>
      <c r="E18" s="10" t="s">
        <v>56</v>
      </c>
      <c r="F18" s="10" t="s">
        <v>57</v>
      </c>
      <c r="G18" s="10" t="s">
        <v>30</v>
      </c>
    </row>
    <row r="19" s="6" customFormat="true" ht="20.1" hidden="false" customHeight="true" outlineLevel="0" collapsed="false">
      <c r="A19" s="7" t="n">
        <v>16</v>
      </c>
      <c r="B19" s="8" t="s">
        <v>58</v>
      </c>
      <c r="C19" s="9" t="s">
        <v>10</v>
      </c>
      <c r="D19" s="10" t="s">
        <v>11</v>
      </c>
      <c r="E19" s="10" t="s">
        <v>59</v>
      </c>
      <c r="F19" s="10" t="s">
        <v>60</v>
      </c>
      <c r="G19" s="10" t="s">
        <v>61</v>
      </c>
    </row>
    <row r="20" s="6" customFormat="true" ht="20.1" hidden="false" customHeight="true" outlineLevel="0" collapsed="false">
      <c r="A20" s="7" t="n">
        <v>17</v>
      </c>
      <c r="B20" s="8" t="s">
        <v>62</v>
      </c>
      <c r="C20" s="9" t="s">
        <v>10</v>
      </c>
      <c r="D20" s="10" t="s">
        <v>11</v>
      </c>
      <c r="E20" s="10" t="s">
        <v>63</v>
      </c>
      <c r="F20" s="10" t="s">
        <v>64</v>
      </c>
      <c r="G20" s="10" t="s">
        <v>61</v>
      </c>
    </row>
    <row r="21" s="6" customFormat="true" ht="20.1" hidden="false" customHeight="true" outlineLevel="0" collapsed="false">
      <c r="A21" s="7" t="n">
        <v>18</v>
      </c>
      <c r="B21" s="8" t="s">
        <v>65</v>
      </c>
      <c r="C21" s="9" t="s">
        <v>10</v>
      </c>
      <c r="D21" s="10" t="s">
        <v>11</v>
      </c>
      <c r="E21" s="10" t="s">
        <v>66</v>
      </c>
      <c r="F21" s="10" t="s">
        <v>67</v>
      </c>
      <c r="G21" s="10" t="s">
        <v>61</v>
      </c>
    </row>
    <row r="22" s="6" customFormat="true" ht="20.1" hidden="false" customHeight="true" outlineLevel="0" collapsed="false">
      <c r="A22" s="7" t="n">
        <v>19</v>
      </c>
      <c r="B22" s="8" t="s">
        <v>68</v>
      </c>
      <c r="C22" s="9" t="s">
        <v>10</v>
      </c>
      <c r="D22" s="10" t="s">
        <v>11</v>
      </c>
      <c r="E22" s="10" t="s">
        <v>69</v>
      </c>
      <c r="F22" s="10" t="s">
        <v>70</v>
      </c>
      <c r="G22" s="10" t="s">
        <v>61</v>
      </c>
    </row>
    <row r="23" s="6" customFormat="true" ht="20.1" hidden="false" customHeight="true" outlineLevel="0" collapsed="false">
      <c r="A23" s="7" t="n">
        <v>20</v>
      </c>
      <c r="B23" s="8" t="s">
        <v>71</v>
      </c>
      <c r="C23" s="9" t="s">
        <v>10</v>
      </c>
      <c r="D23" s="10" t="s">
        <v>11</v>
      </c>
      <c r="E23" s="10" t="s">
        <v>72</v>
      </c>
      <c r="F23" s="10" t="s">
        <v>73</v>
      </c>
      <c r="G23" s="10" t="s">
        <v>61</v>
      </c>
    </row>
    <row r="24" s="6" customFormat="true" ht="20.1" hidden="false" customHeight="true" outlineLevel="0" collapsed="false">
      <c r="A24" s="7" t="n">
        <v>21</v>
      </c>
      <c r="B24" s="8" t="s">
        <v>74</v>
      </c>
      <c r="C24" s="9" t="s">
        <v>10</v>
      </c>
      <c r="D24" s="10" t="s">
        <v>11</v>
      </c>
      <c r="E24" s="10" t="s">
        <v>75</v>
      </c>
      <c r="F24" s="10" t="s">
        <v>76</v>
      </c>
      <c r="G24" s="10" t="s">
        <v>61</v>
      </c>
    </row>
    <row r="25" s="6" customFormat="true" ht="20.1" hidden="false" customHeight="true" outlineLevel="0" collapsed="false">
      <c r="A25" s="7" t="n">
        <v>22</v>
      </c>
      <c r="B25" s="8" t="s">
        <v>77</v>
      </c>
      <c r="C25" s="9" t="s">
        <v>10</v>
      </c>
      <c r="D25" s="10" t="s">
        <v>11</v>
      </c>
      <c r="E25" s="10" t="s">
        <v>78</v>
      </c>
      <c r="F25" s="10" t="s">
        <v>79</v>
      </c>
      <c r="G25" s="10" t="s">
        <v>61</v>
      </c>
    </row>
    <row r="26" s="6" customFormat="true" ht="20.1" hidden="false" customHeight="true" outlineLevel="0" collapsed="false">
      <c r="A26" s="7" t="n">
        <v>23</v>
      </c>
      <c r="B26" s="8" t="s">
        <v>80</v>
      </c>
      <c r="C26" s="9" t="s">
        <v>10</v>
      </c>
      <c r="D26" s="10" t="s">
        <v>11</v>
      </c>
      <c r="E26" s="10" t="s">
        <v>81</v>
      </c>
      <c r="F26" s="10" t="s">
        <v>82</v>
      </c>
      <c r="G26" s="10" t="s">
        <v>61</v>
      </c>
    </row>
    <row r="27" s="6" customFormat="true" ht="20.1" hidden="false" customHeight="true" outlineLevel="0" collapsed="false">
      <c r="A27" s="7" t="n">
        <v>24</v>
      </c>
      <c r="B27" s="8" t="s">
        <v>83</v>
      </c>
      <c r="C27" s="9" t="s">
        <v>10</v>
      </c>
      <c r="D27" s="10" t="s">
        <v>11</v>
      </c>
      <c r="E27" s="10" t="s">
        <v>84</v>
      </c>
      <c r="F27" s="10" t="s">
        <v>85</v>
      </c>
      <c r="G27" s="10" t="s">
        <v>61</v>
      </c>
    </row>
    <row r="28" s="6" customFormat="true" ht="20.1" hidden="false" customHeight="true" outlineLevel="0" collapsed="false">
      <c r="A28" s="7" t="n">
        <v>25</v>
      </c>
      <c r="B28" s="8" t="s">
        <v>86</v>
      </c>
      <c r="C28" s="9" t="s">
        <v>10</v>
      </c>
      <c r="D28" s="10" t="s">
        <v>11</v>
      </c>
      <c r="E28" s="10" t="s">
        <v>87</v>
      </c>
      <c r="F28" s="10" t="s">
        <v>88</v>
      </c>
      <c r="G28" s="10" t="s">
        <v>61</v>
      </c>
    </row>
    <row r="29" s="6" customFormat="true" ht="20.1" hidden="false" customHeight="true" outlineLevel="0" collapsed="false">
      <c r="A29" s="7" t="n">
        <v>26</v>
      </c>
      <c r="B29" s="8" t="s">
        <v>89</v>
      </c>
      <c r="C29" s="9" t="s">
        <v>10</v>
      </c>
      <c r="D29" s="10" t="s">
        <v>11</v>
      </c>
      <c r="E29" s="10" t="s">
        <v>90</v>
      </c>
      <c r="F29" s="10" t="s">
        <v>91</v>
      </c>
      <c r="G29" s="10" t="s">
        <v>61</v>
      </c>
    </row>
    <row r="30" s="6" customFormat="true" ht="20.1" hidden="false" customHeight="true" outlineLevel="0" collapsed="false">
      <c r="A30" s="7" t="n">
        <v>27</v>
      </c>
      <c r="B30" s="8" t="s">
        <v>92</v>
      </c>
      <c r="C30" s="9" t="s">
        <v>10</v>
      </c>
      <c r="D30" s="10" t="s">
        <v>11</v>
      </c>
      <c r="E30" s="10" t="s">
        <v>93</v>
      </c>
      <c r="F30" s="10" t="s">
        <v>94</v>
      </c>
      <c r="G30" s="10" t="s">
        <v>61</v>
      </c>
    </row>
    <row r="31" s="6" customFormat="true" ht="20.1" hidden="false" customHeight="true" outlineLevel="0" collapsed="false">
      <c r="A31" s="7" t="n">
        <v>28</v>
      </c>
      <c r="B31" s="8" t="s">
        <v>95</v>
      </c>
      <c r="C31" s="9" t="s">
        <v>10</v>
      </c>
      <c r="D31" s="10" t="s">
        <v>11</v>
      </c>
      <c r="E31" s="10" t="s">
        <v>96</v>
      </c>
      <c r="F31" s="10" t="s">
        <v>97</v>
      </c>
      <c r="G31" s="10" t="s">
        <v>61</v>
      </c>
    </row>
    <row r="32" s="6" customFormat="true" ht="20.1" hidden="false" customHeight="true" outlineLevel="0" collapsed="false">
      <c r="A32" s="7" t="n">
        <v>29</v>
      </c>
      <c r="B32" s="8" t="s">
        <v>98</v>
      </c>
      <c r="C32" s="9" t="s">
        <v>10</v>
      </c>
      <c r="D32" s="10" t="s">
        <v>11</v>
      </c>
      <c r="E32" s="10" t="s">
        <v>99</v>
      </c>
      <c r="F32" s="10" t="s">
        <v>100</v>
      </c>
      <c r="G32" s="10" t="s">
        <v>61</v>
      </c>
    </row>
    <row r="33" s="6" customFormat="true" ht="20.1" hidden="false" customHeight="true" outlineLevel="0" collapsed="false">
      <c r="A33" s="7" t="n">
        <v>30</v>
      </c>
      <c r="B33" s="8" t="s">
        <v>101</v>
      </c>
      <c r="C33" s="9" t="s">
        <v>10</v>
      </c>
      <c r="D33" s="10" t="s">
        <v>11</v>
      </c>
      <c r="E33" s="10" t="s">
        <v>102</v>
      </c>
      <c r="F33" s="10" t="s">
        <v>103</v>
      </c>
      <c r="G33" s="10" t="s">
        <v>61</v>
      </c>
    </row>
    <row r="34" s="6" customFormat="true" ht="20.1" hidden="false" customHeight="true" outlineLevel="0" collapsed="false">
      <c r="A34" s="7" t="n">
        <v>31</v>
      </c>
      <c r="B34" s="8" t="s">
        <v>104</v>
      </c>
      <c r="C34" s="9" t="s">
        <v>10</v>
      </c>
      <c r="D34" s="10" t="s">
        <v>11</v>
      </c>
      <c r="E34" s="10" t="s">
        <v>105</v>
      </c>
      <c r="F34" s="10" t="s">
        <v>106</v>
      </c>
      <c r="G34" s="10" t="s">
        <v>61</v>
      </c>
    </row>
    <row r="35" s="6" customFormat="true" ht="20.1" hidden="false" customHeight="true" outlineLevel="0" collapsed="false">
      <c r="A35" s="7" t="n">
        <v>32</v>
      </c>
      <c r="B35" s="12" t="s">
        <v>31</v>
      </c>
      <c r="C35" s="9" t="s">
        <v>10</v>
      </c>
      <c r="D35" s="13" t="s">
        <v>107</v>
      </c>
      <c r="E35" s="13" t="s">
        <v>108</v>
      </c>
      <c r="F35" s="13" t="s">
        <v>109</v>
      </c>
      <c r="G35" s="13" t="s">
        <v>14</v>
      </c>
    </row>
    <row r="36" s="6" customFormat="true" ht="20.1" hidden="false" customHeight="true" outlineLevel="0" collapsed="false">
      <c r="A36" s="7" t="n">
        <v>33</v>
      </c>
      <c r="B36" s="12" t="s">
        <v>110</v>
      </c>
      <c r="C36" s="9" t="s">
        <v>10</v>
      </c>
      <c r="D36" s="13" t="s">
        <v>107</v>
      </c>
      <c r="E36" s="13" t="s">
        <v>111</v>
      </c>
      <c r="F36" s="13" t="s">
        <v>112</v>
      </c>
      <c r="G36" s="13" t="s">
        <v>14</v>
      </c>
    </row>
    <row r="37" s="6" customFormat="true" ht="20.1" hidden="false" customHeight="true" outlineLevel="0" collapsed="false">
      <c r="A37" s="7" t="n">
        <v>34</v>
      </c>
      <c r="B37" s="12" t="s">
        <v>27</v>
      </c>
      <c r="C37" s="9" t="s">
        <v>10</v>
      </c>
      <c r="D37" s="13" t="s">
        <v>107</v>
      </c>
      <c r="E37" s="13" t="s">
        <v>113</v>
      </c>
      <c r="F37" s="13" t="s">
        <v>114</v>
      </c>
      <c r="G37" s="13" t="s">
        <v>14</v>
      </c>
    </row>
    <row r="38" s="6" customFormat="true" ht="20.1" hidden="false" customHeight="true" outlineLevel="0" collapsed="false">
      <c r="A38" s="7" t="n">
        <v>35</v>
      </c>
      <c r="B38" s="12" t="s">
        <v>89</v>
      </c>
      <c r="C38" s="9" t="s">
        <v>10</v>
      </c>
      <c r="D38" s="13" t="s">
        <v>107</v>
      </c>
      <c r="E38" s="13" t="s">
        <v>115</v>
      </c>
      <c r="F38" s="13" t="s">
        <v>116</v>
      </c>
      <c r="G38" s="13" t="s">
        <v>14</v>
      </c>
    </row>
    <row r="39" s="6" customFormat="true" ht="20.1" hidden="false" customHeight="true" outlineLevel="0" collapsed="false">
      <c r="A39" s="7" t="n">
        <v>36</v>
      </c>
      <c r="B39" s="12" t="s">
        <v>65</v>
      </c>
      <c r="C39" s="9" t="s">
        <v>10</v>
      </c>
      <c r="D39" s="13" t="s">
        <v>107</v>
      </c>
      <c r="E39" s="13" t="s">
        <v>117</v>
      </c>
      <c r="F39" s="13" t="s">
        <v>118</v>
      </c>
      <c r="G39" s="13" t="s">
        <v>14</v>
      </c>
    </row>
    <row r="40" s="6" customFormat="true" ht="20.1" hidden="false" customHeight="true" outlineLevel="0" collapsed="false">
      <c r="A40" s="7" t="n">
        <v>37</v>
      </c>
      <c r="B40" s="12" t="s">
        <v>21</v>
      </c>
      <c r="C40" s="9" t="s">
        <v>10</v>
      </c>
      <c r="D40" s="13" t="s">
        <v>107</v>
      </c>
      <c r="E40" s="13" t="s">
        <v>119</v>
      </c>
      <c r="F40" s="13" t="s">
        <v>120</v>
      </c>
      <c r="G40" s="13" t="s">
        <v>30</v>
      </c>
    </row>
    <row r="41" s="6" customFormat="true" ht="20.1" hidden="false" customHeight="true" outlineLevel="0" collapsed="false">
      <c r="A41" s="7" t="n">
        <v>38</v>
      </c>
      <c r="B41" s="12" t="s">
        <v>34</v>
      </c>
      <c r="C41" s="9" t="s">
        <v>10</v>
      </c>
      <c r="D41" s="13" t="s">
        <v>107</v>
      </c>
      <c r="E41" s="13" t="s">
        <v>121</v>
      </c>
      <c r="F41" s="13" t="s">
        <v>122</v>
      </c>
      <c r="G41" s="13" t="s">
        <v>30</v>
      </c>
    </row>
    <row r="42" s="6" customFormat="true" ht="20.1" hidden="false" customHeight="true" outlineLevel="0" collapsed="false">
      <c r="A42" s="7" t="n">
        <v>39</v>
      </c>
      <c r="B42" s="12" t="s">
        <v>62</v>
      </c>
      <c r="C42" s="9" t="s">
        <v>10</v>
      </c>
      <c r="D42" s="13" t="s">
        <v>107</v>
      </c>
      <c r="E42" s="13" t="s">
        <v>123</v>
      </c>
      <c r="F42" s="13" t="s">
        <v>124</v>
      </c>
      <c r="G42" s="13" t="s">
        <v>30</v>
      </c>
    </row>
    <row r="43" s="6" customFormat="true" ht="20.1" hidden="false" customHeight="true" outlineLevel="0" collapsed="false">
      <c r="A43" s="7" t="n">
        <v>40</v>
      </c>
      <c r="B43" s="12" t="s">
        <v>40</v>
      </c>
      <c r="C43" s="9" t="s">
        <v>10</v>
      </c>
      <c r="D43" s="13" t="s">
        <v>107</v>
      </c>
      <c r="E43" s="13" t="s">
        <v>125</v>
      </c>
      <c r="F43" s="13" t="s">
        <v>126</v>
      </c>
      <c r="G43" s="13" t="s">
        <v>30</v>
      </c>
    </row>
    <row r="44" s="6" customFormat="true" ht="20.1" hidden="false" customHeight="true" outlineLevel="0" collapsed="false">
      <c r="A44" s="7" t="n">
        <v>41</v>
      </c>
      <c r="B44" s="12" t="s">
        <v>127</v>
      </c>
      <c r="C44" s="9" t="s">
        <v>10</v>
      </c>
      <c r="D44" s="13" t="s">
        <v>107</v>
      </c>
      <c r="E44" s="13" t="s">
        <v>128</v>
      </c>
      <c r="F44" s="13" t="s">
        <v>129</v>
      </c>
      <c r="G44" s="13" t="s">
        <v>30</v>
      </c>
    </row>
    <row r="45" s="6" customFormat="true" ht="20.1" hidden="false" customHeight="true" outlineLevel="0" collapsed="false">
      <c r="A45" s="7" t="n">
        <v>42</v>
      </c>
      <c r="B45" s="12" t="s">
        <v>77</v>
      </c>
      <c r="C45" s="9" t="s">
        <v>10</v>
      </c>
      <c r="D45" s="13" t="s">
        <v>107</v>
      </c>
      <c r="E45" s="13" t="s">
        <v>130</v>
      </c>
      <c r="F45" s="13" t="s">
        <v>131</v>
      </c>
      <c r="G45" s="13" t="s">
        <v>30</v>
      </c>
    </row>
    <row r="46" s="6" customFormat="true" ht="20.1" hidden="false" customHeight="true" outlineLevel="0" collapsed="false">
      <c r="A46" s="7" t="n">
        <v>43</v>
      </c>
      <c r="B46" s="12" t="s">
        <v>80</v>
      </c>
      <c r="C46" s="9" t="s">
        <v>10</v>
      </c>
      <c r="D46" s="13" t="s">
        <v>107</v>
      </c>
      <c r="E46" s="13" t="s">
        <v>132</v>
      </c>
      <c r="F46" s="13" t="s">
        <v>133</v>
      </c>
      <c r="G46" s="13" t="s">
        <v>30</v>
      </c>
    </row>
    <row r="47" s="6" customFormat="true" ht="20.1" hidden="false" customHeight="true" outlineLevel="0" collapsed="false">
      <c r="A47" s="7" t="n">
        <v>44</v>
      </c>
      <c r="B47" s="12" t="s">
        <v>24</v>
      </c>
      <c r="C47" s="9" t="s">
        <v>10</v>
      </c>
      <c r="D47" s="13" t="s">
        <v>107</v>
      </c>
      <c r="E47" s="13" t="s">
        <v>134</v>
      </c>
      <c r="F47" s="13" t="s">
        <v>135</v>
      </c>
      <c r="G47" s="13" t="s">
        <v>30</v>
      </c>
    </row>
    <row r="48" s="6" customFormat="true" ht="20.1" hidden="false" customHeight="true" outlineLevel="0" collapsed="false">
      <c r="A48" s="7" t="n">
        <v>45</v>
      </c>
      <c r="B48" s="12" t="s">
        <v>101</v>
      </c>
      <c r="C48" s="9" t="s">
        <v>10</v>
      </c>
      <c r="D48" s="13" t="s">
        <v>107</v>
      </c>
      <c r="E48" s="13" t="s">
        <v>136</v>
      </c>
      <c r="F48" s="13" t="s">
        <v>137</v>
      </c>
      <c r="G48" s="13" t="s">
        <v>30</v>
      </c>
    </row>
    <row r="49" s="6" customFormat="true" ht="20.1" hidden="false" customHeight="true" outlineLevel="0" collapsed="false">
      <c r="A49" s="7" t="n">
        <v>46</v>
      </c>
      <c r="B49" s="12" t="s">
        <v>15</v>
      </c>
      <c r="C49" s="9" t="s">
        <v>10</v>
      </c>
      <c r="D49" s="13" t="s">
        <v>107</v>
      </c>
      <c r="E49" s="13" t="s">
        <v>138</v>
      </c>
      <c r="F49" s="13" t="s">
        <v>139</v>
      </c>
      <c r="G49" s="13" t="s">
        <v>61</v>
      </c>
    </row>
    <row r="50" s="6" customFormat="true" ht="20.1" hidden="false" customHeight="true" outlineLevel="0" collapsed="false">
      <c r="A50" s="7" t="n">
        <v>47</v>
      </c>
      <c r="B50" s="12" t="s">
        <v>140</v>
      </c>
      <c r="C50" s="9" t="s">
        <v>10</v>
      </c>
      <c r="D50" s="13" t="s">
        <v>107</v>
      </c>
      <c r="E50" s="13" t="s">
        <v>141</v>
      </c>
      <c r="F50" s="13" t="s">
        <v>142</v>
      </c>
      <c r="G50" s="13" t="s">
        <v>61</v>
      </c>
    </row>
    <row r="51" s="6" customFormat="true" ht="20.1" hidden="false" customHeight="true" outlineLevel="0" collapsed="false">
      <c r="A51" s="7" t="n">
        <v>48</v>
      </c>
      <c r="B51" s="12" t="s">
        <v>143</v>
      </c>
      <c r="C51" s="9" t="s">
        <v>10</v>
      </c>
      <c r="D51" s="13" t="s">
        <v>107</v>
      </c>
      <c r="E51" s="13" t="s">
        <v>144</v>
      </c>
      <c r="F51" s="13" t="s">
        <v>145</v>
      </c>
      <c r="G51" s="13" t="s">
        <v>61</v>
      </c>
    </row>
    <row r="52" s="6" customFormat="true" ht="20.1" hidden="false" customHeight="true" outlineLevel="0" collapsed="false">
      <c r="A52" s="7" t="n">
        <v>49</v>
      </c>
      <c r="B52" s="12" t="s">
        <v>43</v>
      </c>
      <c r="C52" s="9" t="s">
        <v>10</v>
      </c>
      <c r="D52" s="13" t="s">
        <v>107</v>
      </c>
      <c r="E52" s="13" t="s">
        <v>146</v>
      </c>
      <c r="F52" s="13" t="s">
        <v>147</v>
      </c>
      <c r="G52" s="13" t="s">
        <v>61</v>
      </c>
    </row>
    <row r="53" s="6" customFormat="true" ht="20.1" hidden="false" customHeight="true" outlineLevel="0" collapsed="false">
      <c r="A53" s="7" t="n">
        <v>50</v>
      </c>
      <c r="B53" s="12" t="s">
        <v>95</v>
      </c>
      <c r="C53" s="9" t="s">
        <v>10</v>
      </c>
      <c r="D53" s="13" t="s">
        <v>107</v>
      </c>
      <c r="E53" s="13" t="s">
        <v>148</v>
      </c>
      <c r="F53" s="13" t="s">
        <v>149</v>
      </c>
      <c r="G53" s="13" t="s">
        <v>61</v>
      </c>
    </row>
    <row r="54" s="6" customFormat="true" ht="20.1" hidden="false" customHeight="true" outlineLevel="0" collapsed="false">
      <c r="A54" s="7" t="n">
        <v>51</v>
      </c>
      <c r="B54" s="12" t="s">
        <v>49</v>
      </c>
      <c r="C54" s="9" t="s">
        <v>10</v>
      </c>
      <c r="D54" s="13" t="s">
        <v>107</v>
      </c>
      <c r="E54" s="13" t="s">
        <v>150</v>
      </c>
      <c r="F54" s="13" t="s">
        <v>151</v>
      </c>
      <c r="G54" s="13" t="s">
        <v>61</v>
      </c>
    </row>
    <row r="55" s="6" customFormat="true" ht="20.1" hidden="false" customHeight="true" outlineLevel="0" collapsed="false">
      <c r="A55" s="7" t="n">
        <v>52</v>
      </c>
      <c r="B55" s="12" t="s">
        <v>58</v>
      </c>
      <c r="C55" s="9" t="s">
        <v>10</v>
      </c>
      <c r="D55" s="13" t="s">
        <v>107</v>
      </c>
      <c r="E55" s="13" t="s">
        <v>152</v>
      </c>
      <c r="F55" s="13" t="s">
        <v>153</v>
      </c>
      <c r="G55" s="13" t="s">
        <v>61</v>
      </c>
    </row>
    <row r="56" s="6" customFormat="true" ht="20.1" hidden="false" customHeight="true" outlineLevel="0" collapsed="false">
      <c r="A56" s="7" t="n">
        <v>53</v>
      </c>
      <c r="B56" s="12" t="s">
        <v>55</v>
      </c>
      <c r="C56" s="9" t="s">
        <v>10</v>
      </c>
      <c r="D56" s="13" t="s">
        <v>107</v>
      </c>
      <c r="E56" s="13" t="s">
        <v>154</v>
      </c>
      <c r="F56" s="13" t="s">
        <v>155</v>
      </c>
      <c r="G56" s="13" t="s">
        <v>61</v>
      </c>
    </row>
    <row r="57" s="6" customFormat="true" ht="20.1" hidden="false" customHeight="true" outlineLevel="0" collapsed="false">
      <c r="A57" s="7" t="n">
        <v>54</v>
      </c>
      <c r="B57" s="12" t="s">
        <v>156</v>
      </c>
      <c r="C57" s="9" t="s">
        <v>10</v>
      </c>
      <c r="D57" s="13" t="s">
        <v>107</v>
      </c>
      <c r="E57" s="13" t="s">
        <v>157</v>
      </c>
      <c r="F57" s="13" t="s">
        <v>158</v>
      </c>
      <c r="G57" s="13" t="s">
        <v>61</v>
      </c>
    </row>
    <row r="58" s="6" customFormat="true" ht="20.1" hidden="false" customHeight="true" outlineLevel="0" collapsed="false">
      <c r="A58" s="7" t="n">
        <v>55</v>
      </c>
      <c r="B58" s="12" t="s">
        <v>9</v>
      </c>
      <c r="C58" s="9" t="s">
        <v>10</v>
      </c>
      <c r="D58" s="13" t="s">
        <v>107</v>
      </c>
      <c r="E58" s="13" t="s">
        <v>159</v>
      </c>
      <c r="F58" s="13" t="s">
        <v>160</v>
      </c>
      <c r="G58" s="13" t="s">
        <v>61</v>
      </c>
    </row>
    <row r="59" s="6" customFormat="true" ht="20.1" hidden="false" customHeight="true" outlineLevel="0" collapsed="false">
      <c r="A59" s="7" t="n">
        <v>56</v>
      </c>
      <c r="B59" s="12" t="s">
        <v>71</v>
      </c>
      <c r="C59" s="9" t="s">
        <v>10</v>
      </c>
      <c r="D59" s="13" t="s">
        <v>107</v>
      </c>
      <c r="E59" s="13" t="s">
        <v>161</v>
      </c>
      <c r="F59" s="13" t="s">
        <v>162</v>
      </c>
      <c r="G59" s="13" t="s">
        <v>61</v>
      </c>
    </row>
    <row r="60" s="6" customFormat="true" ht="20.1" hidden="false" customHeight="true" outlineLevel="0" collapsed="false">
      <c r="A60" s="7" t="n">
        <v>57</v>
      </c>
      <c r="B60" s="12" t="s">
        <v>52</v>
      </c>
      <c r="C60" s="9" t="s">
        <v>10</v>
      </c>
      <c r="D60" s="13" t="s">
        <v>107</v>
      </c>
      <c r="E60" s="14" t="s">
        <v>163</v>
      </c>
      <c r="F60" s="13" t="s">
        <v>164</v>
      </c>
      <c r="G60" s="13" t="s">
        <v>61</v>
      </c>
    </row>
    <row r="61" s="6" customFormat="true" ht="20.1" hidden="false" customHeight="true" outlineLevel="0" collapsed="false">
      <c r="A61" s="7" t="n">
        <v>58</v>
      </c>
      <c r="B61" s="12" t="s">
        <v>165</v>
      </c>
      <c r="C61" s="9" t="s">
        <v>10</v>
      </c>
      <c r="D61" s="13" t="s">
        <v>107</v>
      </c>
      <c r="E61" s="14" t="s">
        <v>166</v>
      </c>
      <c r="F61" s="13" t="s">
        <v>167</v>
      </c>
      <c r="G61" s="13" t="s">
        <v>61</v>
      </c>
    </row>
    <row r="62" s="6" customFormat="true" ht="20.1" hidden="false" customHeight="true" outlineLevel="0" collapsed="false">
      <c r="A62" s="7" t="n">
        <v>59</v>
      </c>
      <c r="B62" s="12" t="s">
        <v>98</v>
      </c>
      <c r="C62" s="9" t="s">
        <v>10</v>
      </c>
      <c r="D62" s="13" t="s">
        <v>107</v>
      </c>
      <c r="E62" s="14" t="s">
        <v>168</v>
      </c>
      <c r="F62" s="13" t="s">
        <v>169</v>
      </c>
      <c r="G62" s="13" t="s">
        <v>61</v>
      </c>
    </row>
    <row r="63" s="6" customFormat="true" ht="20.1" hidden="false" customHeight="true" outlineLevel="0" collapsed="false">
      <c r="A63" s="7" t="n">
        <v>60</v>
      </c>
      <c r="B63" s="15" t="s">
        <v>86</v>
      </c>
      <c r="C63" s="9" t="s">
        <v>10</v>
      </c>
      <c r="D63" s="11" t="s">
        <v>170</v>
      </c>
      <c r="E63" s="11" t="s">
        <v>171</v>
      </c>
      <c r="F63" s="11" t="s">
        <v>172</v>
      </c>
      <c r="G63" s="10" t="s">
        <v>14</v>
      </c>
    </row>
    <row r="64" s="6" customFormat="true" ht="20.1" hidden="false" customHeight="true" outlineLevel="0" collapsed="false">
      <c r="A64" s="7" t="n">
        <v>61</v>
      </c>
      <c r="B64" s="15" t="s">
        <v>52</v>
      </c>
      <c r="C64" s="9" t="s">
        <v>10</v>
      </c>
      <c r="D64" s="11" t="s">
        <v>170</v>
      </c>
      <c r="E64" s="11" t="s">
        <v>173</v>
      </c>
      <c r="F64" s="11" t="s">
        <v>174</v>
      </c>
      <c r="G64" s="10" t="s">
        <v>14</v>
      </c>
    </row>
    <row r="65" s="6" customFormat="true" ht="20.1" hidden="false" customHeight="true" outlineLevel="0" collapsed="false">
      <c r="A65" s="7" t="n">
        <v>62</v>
      </c>
      <c r="B65" s="15" t="s">
        <v>143</v>
      </c>
      <c r="C65" s="9" t="s">
        <v>10</v>
      </c>
      <c r="D65" s="11" t="s">
        <v>170</v>
      </c>
      <c r="E65" s="11" t="s">
        <v>175</v>
      </c>
      <c r="F65" s="11" t="s">
        <v>176</v>
      </c>
      <c r="G65" s="10" t="s">
        <v>14</v>
      </c>
    </row>
    <row r="66" s="6" customFormat="true" ht="20.1" hidden="false" customHeight="true" outlineLevel="0" collapsed="false">
      <c r="A66" s="7" t="n">
        <v>63</v>
      </c>
      <c r="B66" s="15" t="s">
        <v>49</v>
      </c>
      <c r="C66" s="9" t="s">
        <v>10</v>
      </c>
      <c r="D66" s="11" t="s">
        <v>170</v>
      </c>
      <c r="E66" s="11" t="s">
        <v>177</v>
      </c>
      <c r="F66" s="11" t="s">
        <v>178</v>
      </c>
      <c r="G66" s="10" t="s">
        <v>14</v>
      </c>
    </row>
    <row r="67" s="6" customFormat="true" ht="20.1" hidden="false" customHeight="true" outlineLevel="0" collapsed="false">
      <c r="A67" s="7" t="n">
        <v>64</v>
      </c>
      <c r="B67" s="15" t="s">
        <v>179</v>
      </c>
      <c r="C67" s="9" t="s">
        <v>10</v>
      </c>
      <c r="D67" s="11" t="s">
        <v>170</v>
      </c>
      <c r="E67" s="11" t="s">
        <v>180</v>
      </c>
      <c r="F67" s="11" t="s">
        <v>181</v>
      </c>
      <c r="G67" s="10" t="s">
        <v>30</v>
      </c>
    </row>
    <row r="68" s="6" customFormat="true" ht="20.1" hidden="false" customHeight="true" outlineLevel="0" collapsed="false">
      <c r="A68" s="7" t="n">
        <v>65</v>
      </c>
      <c r="B68" s="15" t="s">
        <v>18</v>
      </c>
      <c r="C68" s="9" t="s">
        <v>10</v>
      </c>
      <c r="D68" s="11" t="s">
        <v>170</v>
      </c>
      <c r="E68" s="11" t="s">
        <v>182</v>
      </c>
      <c r="F68" s="11" t="s">
        <v>183</v>
      </c>
      <c r="G68" s="10" t="s">
        <v>30</v>
      </c>
    </row>
    <row r="69" s="6" customFormat="true" ht="20.1" hidden="false" customHeight="true" outlineLevel="0" collapsed="false">
      <c r="A69" s="7" t="n">
        <v>66</v>
      </c>
      <c r="B69" s="15" t="s">
        <v>92</v>
      </c>
      <c r="C69" s="9" t="s">
        <v>10</v>
      </c>
      <c r="D69" s="11" t="s">
        <v>170</v>
      </c>
      <c r="E69" s="11" t="s">
        <v>184</v>
      </c>
      <c r="F69" s="11" t="s">
        <v>185</v>
      </c>
      <c r="G69" s="10" t="s">
        <v>30</v>
      </c>
    </row>
    <row r="70" s="6" customFormat="true" ht="20.1" hidden="false" customHeight="true" outlineLevel="0" collapsed="false">
      <c r="A70" s="7" t="n">
        <v>67</v>
      </c>
      <c r="B70" s="15" t="s">
        <v>77</v>
      </c>
      <c r="C70" s="9" t="s">
        <v>10</v>
      </c>
      <c r="D70" s="11" t="s">
        <v>170</v>
      </c>
      <c r="E70" s="11" t="s">
        <v>186</v>
      </c>
      <c r="F70" s="11" t="s">
        <v>187</v>
      </c>
      <c r="G70" s="10" t="s">
        <v>30</v>
      </c>
    </row>
    <row r="71" s="6" customFormat="true" ht="20.1" hidden="false" customHeight="true" outlineLevel="0" collapsed="false">
      <c r="A71" s="7" t="n">
        <v>68</v>
      </c>
      <c r="B71" s="15" t="s">
        <v>15</v>
      </c>
      <c r="C71" s="9" t="s">
        <v>10</v>
      </c>
      <c r="D71" s="11" t="s">
        <v>170</v>
      </c>
      <c r="E71" s="11" t="s">
        <v>188</v>
      </c>
      <c r="F71" s="11" t="s">
        <v>189</v>
      </c>
      <c r="G71" s="10" t="s">
        <v>30</v>
      </c>
    </row>
    <row r="72" s="6" customFormat="true" ht="20.1" hidden="false" customHeight="true" outlineLevel="0" collapsed="false">
      <c r="A72" s="7" t="n">
        <v>69</v>
      </c>
      <c r="B72" s="15" t="s">
        <v>190</v>
      </c>
      <c r="C72" s="9" t="s">
        <v>10</v>
      </c>
      <c r="D72" s="11" t="s">
        <v>170</v>
      </c>
      <c r="E72" s="11" t="s">
        <v>191</v>
      </c>
      <c r="F72" s="11" t="s">
        <v>192</v>
      </c>
      <c r="G72" s="10" t="s">
        <v>30</v>
      </c>
    </row>
    <row r="73" s="6" customFormat="true" ht="20.1" hidden="false" customHeight="true" outlineLevel="0" collapsed="false">
      <c r="A73" s="7" t="n">
        <v>70</v>
      </c>
      <c r="B73" s="15" t="s">
        <v>9</v>
      </c>
      <c r="C73" s="9" t="s">
        <v>10</v>
      </c>
      <c r="D73" s="11" t="s">
        <v>170</v>
      </c>
      <c r="E73" s="11" t="s">
        <v>193</v>
      </c>
      <c r="F73" s="11" t="s">
        <v>194</v>
      </c>
      <c r="G73" s="10" t="s">
        <v>30</v>
      </c>
    </row>
    <row r="74" s="6" customFormat="true" ht="20.1" hidden="false" customHeight="true" outlineLevel="0" collapsed="false">
      <c r="A74" s="7" t="n">
        <v>71</v>
      </c>
      <c r="B74" s="15" t="s">
        <v>34</v>
      </c>
      <c r="C74" s="9" t="s">
        <v>10</v>
      </c>
      <c r="D74" s="11" t="s">
        <v>170</v>
      </c>
      <c r="E74" s="11" t="s">
        <v>195</v>
      </c>
      <c r="F74" s="11" t="s">
        <v>196</v>
      </c>
      <c r="G74" s="10" t="s">
        <v>30</v>
      </c>
    </row>
    <row r="75" s="6" customFormat="true" ht="20.1" hidden="false" customHeight="true" outlineLevel="0" collapsed="false">
      <c r="A75" s="7" t="n">
        <v>72</v>
      </c>
      <c r="B75" s="15" t="s">
        <v>83</v>
      </c>
      <c r="C75" s="9" t="s">
        <v>10</v>
      </c>
      <c r="D75" s="11" t="s">
        <v>170</v>
      </c>
      <c r="E75" s="11" t="s">
        <v>197</v>
      </c>
      <c r="F75" s="11" t="s">
        <v>198</v>
      </c>
      <c r="G75" s="10" t="s">
        <v>61</v>
      </c>
    </row>
    <row r="76" s="6" customFormat="true" ht="20.1" hidden="false" customHeight="true" outlineLevel="0" collapsed="false">
      <c r="A76" s="7" t="n">
        <v>73</v>
      </c>
      <c r="B76" s="15" t="s">
        <v>199</v>
      </c>
      <c r="C76" s="9" t="s">
        <v>10</v>
      </c>
      <c r="D76" s="11" t="s">
        <v>170</v>
      </c>
      <c r="E76" s="11" t="s">
        <v>200</v>
      </c>
      <c r="F76" s="11" t="s">
        <v>201</v>
      </c>
      <c r="G76" s="10" t="s">
        <v>61</v>
      </c>
    </row>
    <row r="77" s="6" customFormat="true" ht="20.1" hidden="false" customHeight="true" outlineLevel="0" collapsed="false">
      <c r="A77" s="7" t="n">
        <v>74</v>
      </c>
      <c r="B77" s="15" t="s">
        <v>202</v>
      </c>
      <c r="C77" s="9" t="s">
        <v>10</v>
      </c>
      <c r="D77" s="11" t="s">
        <v>170</v>
      </c>
      <c r="E77" s="11" t="s">
        <v>203</v>
      </c>
      <c r="F77" s="11" t="s">
        <v>204</v>
      </c>
      <c r="G77" s="10" t="s">
        <v>61</v>
      </c>
    </row>
    <row r="78" s="6" customFormat="true" ht="20.1" hidden="false" customHeight="true" outlineLevel="0" collapsed="false">
      <c r="A78" s="7" t="n">
        <v>75</v>
      </c>
      <c r="B78" s="15" t="s">
        <v>62</v>
      </c>
      <c r="C78" s="9" t="s">
        <v>10</v>
      </c>
      <c r="D78" s="11" t="s">
        <v>170</v>
      </c>
      <c r="E78" s="11" t="s">
        <v>205</v>
      </c>
      <c r="F78" s="11" t="s">
        <v>206</v>
      </c>
      <c r="G78" s="10" t="s">
        <v>61</v>
      </c>
    </row>
    <row r="79" s="6" customFormat="true" ht="20.1" hidden="false" customHeight="true" outlineLevel="0" collapsed="false">
      <c r="A79" s="7" t="n">
        <v>76</v>
      </c>
      <c r="B79" s="15" t="s">
        <v>43</v>
      </c>
      <c r="C79" s="9" t="s">
        <v>10</v>
      </c>
      <c r="D79" s="11" t="s">
        <v>170</v>
      </c>
      <c r="E79" s="11" t="s">
        <v>207</v>
      </c>
      <c r="F79" s="11" t="s">
        <v>208</v>
      </c>
      <c r="G79" s="10" t="s">
        <v>61</v>
      </c>
    </row>
    <row r="80" s="6" customFormat="true" ht="20.1" hidden="false" customHeight="true" outlineLevel="0" collapsed="false">
      <c r="A80" s="7" t="n">
        <v>77</v>
      </c>
      <c r="B80" s="15" t="s">
        <v>98</v>
      </c>
      <c r="C80" s="9" t="s">
        <v>10</v>
      </c>
      <c r="D80" s="11" t="s">
        <v>170</v>
      </c>
      <c r="E80" s="11" t="s">
        <v>209</v>
      </c>
      <c r="F80" s="11" t="s">
        <v>210</v>
      </c>
      <c r="G80" s="10" t="s">
        <v>61</v>
      </c>
    </row>
    <row r="81" s="6" customFormat="true" ht="20.1" hidden="false" customHeight="true" outlineLevel="0" collapsed="false">
      <c r="A81" s="7" t="n">
        <v>78</v>
      </c>
      <c r="B81" s="15" t="s">
        <v>211</v>
      </c>
      <c r="C81" s="9" t="s">
        <v>10</v>
      </c>
      <c r="D81" s="11" t="s">
        <v>170</v>
      </c>
      <c r="E81" s="11" t="s">
        <v>212</v>
      </c>
      <c r="F81" s="11" t="s">
        <v>213</v>
      </c>
      <c r="G81" s="10" t="s">
        <v>61</v>
      </c>
    </row>
    <row r="82" s="6" customFormat="true" ht="20.1" hidden="false" customHeight="true" outlineLevel="0" collapsed="false">
      <c r="A82" s="7" t="n">
        <v>79</v>
      </c>
      <c r="B82" s="15" t="s">
        <v>31</v>
      </c>
      <c r="C82" s="9" t="s">
        <v>10</v>
      </c>
      <c r="D82" s="11" t="s">
        <v>170</v>
      </c>
      <c r="E82" s="11" t="s">
        <v>214</v>
      </c>
      <c r="F82" s="11" t="s">
        <v>215</v>
      </c>
      <c r="G82" s="10" t="s">
        <v>61</v>
      </c>
    </row>
    <row r="83" s="6" customFormat="true" ht="20.1" hidden="false" customHeight="true" outlineLevel="0" collapsed="false">
      <c r="A83" s="7" t="n">
        <v>80</v>
      </c>
      <c r="B83" s="15" t="s">
        <v>216</v>
      </c>
      <c r="C83" s="9" t="s">
        <v>10</v>
      </c>
      <c r="D83" s="11" t="s">
        <v>170</v>
      </c>
      <c r="E83" s="11" t="s">
        <v>217</v>
      </c>
      <c r="F83" s="11" t="s">
        <v>218</v>
      </c>
      <c r="G83" s="10" t="s">
        <v>61</v>
      </c>
    </row>
    <row r="84" s="6" customFormat="true" ht="20.1" hidden="false" customHeight="true" outlineLevel="0" collapsed="false">
      <c r="A84" s="7" t="n">
        <v>81</v>
      </c>
      <c r="B84" s="15" t="s">
        <v>71</v>
      </c>
      <c r="C84" s="9" t="s">
        <v>10</v>
      </c>
      <c r="D84" s="11" t="s">
        <v>170</v>
      </c>
      <c r="E84" s="11" t="s">
        <v>219</v>
      </c>
      <c r="F84" s="11" t="s">
        <v>220</v>
      </c>
      <c r="G84" s="10" t="s">
        <v>61</v>
      </c>
    </row>
    <row r="85" s="6" customFormat="true" ht="20.1" hidden="false" customHeight="true" outlineLevel="0" collapsed="false">
      <c r="A85" s="7" t="n">
        <v>82</v>
      </c>
      <c r="B85" s="15" t="s">
        <v>221</v>
      </c>
      <c r="C85" s="9" t="s">
        <v>10</v>
      </c>
      <c r="D85" s="11" t="s">
        <v>170</v>
      </c>
      <c r="E85" s="11" t="s">
        <v>222</v>
      </c>
      <c r="F85" s="11" t="s">
        <v>223</v>
      </c>
      <c r="G85" s="10" t="s">
        <v>61</v>
      </c>
    </row>
    <row r="86" s="6" customFormat="true" ht="20.1" hidden="false" customHeight="true" outlineLevel="0" collapsed="false">
      <c r="A86" s="7" t="n">
        <v>83</v>
      </c>
      <c r="B86" s="15" t="s">
        <v>224</v>
      </c>
      <c r="C86" s="9" t="s">
        <v>10</v>
      </c>
      <c r="D86" s="11" t="s">
        <v>170</v>
      </c>
      <c r="E86" s="11" t="s">
        <v>225</v>
      </c>
      <c r="F86" s="11" t="s">
        <v>226</v>
      </c>
      <c r="G86" s="10" t="s">
        <v>61</v>
      </c>
    </row>
    <row r="87" s="6" customFormat="true" ht="20.1" hidden="false" customHeight="true" outlineLevel="0" collapsed="false">
      <c r="A87" s="7" t="n">
        <v>84</v>
      </c>
      <c r="B87" s="12" t="s">
        <v>24</v>
      </c>
      <c r="C87" s="9" t="s">
        <v>10</v>
      </c>
      <c r="D87" s="13" t="s">
        <v>227</v>
      </c>
      <c r="E87" s="14" t="s">
        <v>228</v>
      </c>
      <c r="F87" s="13" t="s">
        <v>229</v>
      </c>
      <c r="G87" s="13" t="s">
        <v>14</v>
      </c>
    </row>
    <row r="88" s="6" customFormat="true" ht="20.1" hidden="false" customHeight="true" outlineLevel="0" collapsed="false">
      <c r="A88" s="7" t="n">
        <v>85</v>
      </c>
      <c r="B88" s="12" t="s">
        <v>27</v>
      </c>
      <c r="C88" s="9" t="s">
        <v>10</v>
      </c>
      <c r="D88" s="13" t="s">
        <v>227</v>
      </c>
      <c r="E88" s="14" t="s">
        <v>230</v>
      </c>
      <c r="F88" s="13" t="s">
        <v>231</v>
      </c>
      <c r="G88" s="13" t="s">
        <v>14</v>
      </c>
    </row>
    <row r="89" s="6" customFormat="true" ht="20.1" hidden="false" customHeight="true" outlineLevel="0" collapsed="false">
      <c r="A89" s="7" t="n">
        <v>86</v>
      </c>
      <c r="B89" s="12" t="s">
        <v>31</v>
      </c>
      <c r="C89" s="9" t="s">
        <v>10</v>
      </c>
      <c r="D89" s="13" t="s">
        <v>227</v>
      </c>
      <c r="E89" s="14" t="s">
        <v>232</v>
      </c>
      <c r="F89" s="13" t="s">
        <v>233</v>
      </c>
      <c r="G89" s="13" t="s">
        <v>14</v>
      </c>
    </row>
    <row r="90" s="6" customFormat="true" ht="20.1" hidden="false" customHeight="true" outlineLevel="0" collapsed="false">
      <c r="A90" s="7" t="n">
        <v>87</v>
      </c>
      <c r="B90" s="12" t="s">
        <v>80</v>
      </c>
      <c r="C90" s="9" t="s">
        <v>10</v>
      </c>
      <c r="D90" s="13" t="s">
        <v>227</v>
      </c>
      <c r="E90" s="14" t="s">
        <v>234</v>
      </c>
      <c r="F90" s="13" t="s">
        <v>235</v>
      </c>
      <c r="G90" s="13" t="s">
        <v>14</v>
      </c>
    </row>
    <row r="91" s="6" customFormat="true" ht="20.1" hidden="false" customHeight="true" outlineLevel="0" collapsed="false">
      <c r="A91" s="7" t="n">
        <v>88</v>
      </c>
      <c r="B91" s="12" t="s">
        <v>15</v>
      </c>
      <c r="C91" s="9" t="s">
        <v>10</v>
      </c>
      <c r="D91" s="13" t="s">
        <v>227</v>
      </c>
      <c r="E91" s="14" t="s">
        <v>236</v>
      </c>
      <c r="F91" s="13" t="s">
        <v>237</v>
      </c>
      <c r="G91" s="13" t="s">
        <v>14</v>
      </c>
    </row>
    <row r="92" s="6" customFormat="true" ht="20.1" hidden="false" customHeight="true" outlineLevel="0" collapsed="false">
      <c r="A92" s="7" t="n">
        <v>89</v>
      </c>
      <c r="B92" s="12" t="s">
        <v>86</v>
      </c>
      <c r="C92" s="9" t="s">
        <v>10</v>
      </c>
      <c r="D92" s="13" t="s">
        <v>227</v>
      </c>
      <c r="E92" s="14" t="s">
        <v>238</v>
      </c>
      <c r="F92" s="13" t="s">
        <v>239</v>
      </c>
      <c r="G92" s="13" t="s">
        <v>30</v>
      </c>
    </row>
    <row r="93" s="6" customFormat="true" ht="20.1" hidden="false" customHeight="true" outlineLevel="0" collapsed="false">
      <c r="A93" s="7" t="n">
        <v>90</v>
      </c>
      <c r="B93" s="12" t="s">
        <v>110</v>
      </c>
      <c r="C93" s="9" t="s">
        <v>10</v>
      </c>
      <c r="D93" s="13" t="s">
        <v>227</v>
      </c>
      <c r="E93" s="14" t="s">
        <v>240</v>
      </c>
      <c r="F93" s="13" t="s">
        <v>241</v>
      </c>
      <c r="G93" s="13" t="s">
        <v>30</v>
      </c>
    </row>
    <row r="94" s="6" customFormat="true" ht="20.1" hidden="false" customHeight="true" outlineLevel="0" collapsed="false">
      <c r="A94" s="7" t="n">
        <v>91</v>
      </c>
      <c r="B94" s="12" t="s">
        <v>37</v>
      </c>
      <c r="C94" s="9" t="s">
        <v>10</v>
      </c>
      <c r="D94" s="13" t="s">
        <v>227</v>
      </c>
      <c r="E94" s="14" t="s">
        <v>242</v>
      </c>
      <c r="F94" s="13" t="s">
        <v>243</v>
      </c>
      <c r="G94" s="13" t="s">
        <v>30</v>
      </c>
    </row>
    <row r="95" s="6" customFormat="true" ht="20.1" hidden="false" customHeight="true" outlineLevel="0" collapsed="false">
      <c r="A95" s="7" t="n">
        <v>92</v>
      </c>
      <c r="B95" s="12" t="s">
        <v>58</v>
      </c>
      <c r="C95" s="9" t="s">
        <v>10</v>
      </c>
      <c r="D95" s="13" t="s">
        <v>227</v>
      </c>
      <c r="E95" s="14" t="s">
        <v>244</v>
      </c>
      <c r="F95" s="13" t="s">
        <v>245</v>
      </c>
      <c r="G95" s="13" t="s">
        <v>30</v>
      </c>
    </row>
    <row r="96" s="6" customFormat="true" ht="20.1" hidden="false" customHeight="true" outlineLevel="0" collapsed="false">
      <c r="A96" s="7" t="n">
        <v>93</v>
      </c>
      <c r="B96" s="12" t="s">
        <v>77</v>
      </c>
      <c r="C96" s="9" t="s">
        <v>10</v>
      </c>
      <c r="D96" s="13" t="s">
        <v>227</v>
      </c>
      <c r="E96" s="14" t="s">
        <v>246</v>
      </c>
      <c r="F96" s="13" t="s">
        <v>247</v>
      </c>
      <c r="G96" s="13" t="s">
        <v>30</v>
      </c>
    </row>
    <row r="97" s="6" customFormat="true" ht="20.1" hidden="false" customHeight="true" outlineLevel="0" collapsed="false">
      <c r="A97" s="7" t="n">
        <v>94</v>
      </c>
      <c r="B97" s="12" t="s">
        <v>71</v>
      </c>
      <c r="C97" s="9" t="s">
        <v>10</v>
      </c>
      <c r="D97" s="13" t="s">
        <v>227</v>
      </c>
      <c r="E97" s="14" t="s">
        <v>248</v>
      </c>
      <c r="F97" s="13" t="s">
        <v>249</v>
      </c>
      <c r="G97" s="13" t="s">
        <v>30</v>
      </c>
    </row>
    <row r="98" s="6" customFormat="true" ht="20.1" hidden="false" customHeight="true" outlineLevel="0" collapsed="false">
      <c r="A98" s="7" t="n">
        <v>95</v>
      </c>
      <c r="B98" s="12" t="s">
        <v>9</v>
      </c>
      <c r="C98" s="9" t="s">
        <v>10</v>
      </c>
      <c r="D98" s="13" t="s">
        <v>227</v>
      </c>
      <c r="E98" s="14" t="s">
        <v>250</v>
      </c>
      <c r="F98" s="13" t="s">
        <v>251</v>
      </c>
      <c r="G98" s="13" t="s">
        <v>30</v>
      </c>
    </row>
    <row r="99" s="6" customFormat="true" ht="20.1" hidden="false" customHeight="true" outlineLevel="0" collapsed="false">
      <c r="A99" s="7" t="n">
        <v>96</v>
      </c>
      <c r="B99" s="12" t="s">
        <v>52</v>
      </c>
      <c r="C99" s="9" t="s">
        <v>10</v>
      </c>
      <c r="D99" s="13" t="s">
        <v>227</v>
      </c>
      <c r="E99" s="14" t="s">
        <v>252</v>
      </c>
      <c r="F99" s="13" t="s">
        <v>253</v>
      </c>
      <c r="G99" s="13" t="s">
        <v>30</v>
      </c>
    </row>
    <row r="100" s="6" customFormat="true" ht="20.1" hidden="false" customHeight="true" outlineLevel="0" collapsed="false">
      <c r="A100" s="7" t="n">
        <v>97</v>
      </c>
      <c r="B100" s="12" t="s">
        <v>18</v>
      </c>
      <c r="C100" s="9" t="s">
        <v>10</v>
      </c>
      <c r="D100" s="13" t="s">
        <v>227</v>
      </c>
      <c r="E100" s="14" t="s">
        <v>254</v>
      </c>
      <c r="F100" s="13" t="s">
        <v>255</v>
      </c>
      <c r="G100" s="13" t="s">
        <v>30</v>
      </c>
    </row>
    <row r="101" s="6" customFormat="true" ht="20.1" hidden="false" customHeight="true" outlineLevel="0" collapsed="false">
      <c r="A101" s="7" t="n">
        <v>98</v>
      </c>
      <c r="B101" s="12" t="s">
        <v>89</v>
      </c>
      <c r="C101" s="9" t="s">
        <v>10</v>
      </c>
      <c r="D101" s="13" t="s">
        <v>227</v>
      </c>
      <c r="E101" s="14" t="s">
        <v>256</v>
      </c>
      <c r="F101" s="13" t="s">
        <v>257</v>
      </c>
      <c r="G101" s="13" t="s">
        <v>61</v>
      </c>
    </row>
    <row r="102" s="6" customFormat="true" ht="20.1" hidden="false" customHeight="true" outlineLevel="0" collapsed="false">
      <c r="A102" s="7" t="n">
        <v>99</v>
      </c>
      <c r="B102" s="12" t="s">
        <v>156</v>
      </c>
      <c r="C102" s="9" t="s">
        <v>10</v>
      </c>
      <c r="D102" s="13" t="s">
        <v>227</v>
      </c>
      <c r="E102" s="14" t="s">
        <v>258</v>
      </c>
      <c r="F102" s="13" t="s">
        <v>259</v>
      </c>
      <c r="G102" s="13" t="s">
        <v>61</v>
      </c>
    </row>
    <row r="103" s="6" customFormat="true" ht="20.1" hidden="false" customHeight="true" outlineLevel="0" collapsed="false">
      <c r="A103" s="7" t="n">
        <v>100</v>
      </c>
      <c r="B103" s="12" t="s">
        <v>34</v>
      </c>
      <c r="C103" s="9" t="s">
        <v>10</v>
      </c>
      <c r="D103" s="13" t="s">
        <v>227</v>
      </c>
      <c r="E103" s="14" t="s">
        <v>260</v>
      </c>
      <c r="F103" s="13" t="s">
        <v>261</v>
      </c>
      <c r="G103" s="13" t="s">
        <v>61</v>
      </c>
    </row>
    <row r="104" s="6" customFormat="true" ht="20.1" hidden="false" customHeight="true" outlineLevel="0" collapsed="false">
      <c r="A104" s="7" t="n">
        <v>101</v>
      </c>
      <c r="B104" s="12" t="s">
        <v>190</v>
      </c>
      <c r="C104" s="9" t="s">
        <v>10</v>
      </c>
      <c r="D104" s="13" t="s">
        <v>227</v>
      </c>
      <c r="E104" s="14" t="s">
        <v>262</v>
      </c>
      <c r="F104" s="13" t="s">
        <v>263</v>
      </c>
      <c r="G104" s="13" t="s">
        <v>61</v>
      </c>
    </row>
    <row r="105" s="6" customFormat="true" ht="20.1" hidden="false" customHeight="true" outlineLevel="0" collapsed="false">
      <c r="A105" s="7" t="n">
        <v>102</v>
      </c>
      <c r="B105" s="12" t="s">
        <v>55</v>
      </c>
      <c r="C105" s="9" t="s">
        <v>10</v>
      </c>
      <c r="D105" s="13" t="s">
        <v>227</v>
      </c>
      <c r="E105" s="14" t="s">
        <v>264</v>
      </c>
      <c r="F105" s="13" t="s">
        <v>265</v>
      </c>
      <c r="G105" s="13" t="s">
        <v>61</v>
      </c>
    </row>
    <row r="106" s="6" customFormat="true" ht="20.1" hidden="false" customHeight="true" outlineLevel="0" collapsed="false">
      <c r="A106" s="7" t="n">
        <v>103</v>
      </c>
      <c r="B106" s="12" t="s">
        <v>62</v>
      </c>
      <c r="C106" s="9" t="s">
        <v>10</v>
      </c>
      <c r="D106" s="13" t="s">
        <v>227</v>
      </c>
      <c r="E106" s="14" t="s">
        <v>266</v>
      </c>
      <c r="F106" s="13" t="s">
        <v>267</v>
      </c>
      <c r="G106" s="13" t="s">
        <v>61</v>
      </c>
    </row>
    <row r="107" s="6" customFormat="true" ht="20.1" hidden="false" customHeight="true" outlineLevel="0" collapsed="false">
      <c r="A107" s="7" t="n">
        <v>104</v>
      </c>
      <c r="B107" s="12" t="s">
        <v>268</v>
      </c>
      <c r="C107" s="9" t="s">
        <v>10</v>
      </c>
      <c r="D107" s="13" t="s">
        <v>227</v>
      </c>
      <c r="E107" s="14" t="s">
        <v>269</v>
      </c>
      <c r="F107" s="13" t="s">
        <v>270</v>
      </c>
      <c r="G107" s="13" t="s">
        <v>61</v>
      </c>
    </row>
    <row r="108" s="6" customFormat="true" ht="20.1" hidden="false" customHeight="true" outlineLevel="0" collapsed="false">
      <c r="A108" s="7" t="n">
        <v>105</v>
      </c>
      <c r="B108" s="12" t="s">
        <v>40</v>
      </c>
      <c r="C108" s="9" t="s">
        <v>10</v>
      </c>
      <c r="D108" s="13" t="s">
        <v>227</v>
      </c>
      <c r="E108" s="14" t="s">
        <v>271</v>
      </c>
      <c r="F108" s="13" t="s">
        <v>272</v>
      </c>
      <c r="G108" s="13" t="s">
        <v>61</v>
      </c>
    </row>
    <row r="109" s="6" customFormat="true" ht="20.1" hidden="false" customHeight="true" outlineLevel="0" collapsed="false">
      <c r="A109" s="7" t="n">
        <v>106</v>
      </c>
      <c r="B109" s="12" t="s">
        <v>273</v>
      </c>
      <c r="C109" s="9" t="s">
        <v>10</v>
      </c>
      <c r="D109" s="13" t="s">
        <v>227</v>
      </c>
      <c r="E109" s="14" t="s">
        <v>274</v>
      </c>
      <c r="F109" s="13" t="s">
        <v>275</v>
      </c>
      <c r="G109" s="13" t="s">
        <v>61</v>
      </c>
    </row>
    <row r="110" s="6" customFormat="true" ht="20.1" hidden="false" customHeight="true" outlineLevel="0" collapsed="false">
      <c r="A110" s="7" t="n">
        <v>107</v>
      </c>
      <c r="B110" s="12" t="s">
        <v>65</v>
      </c>
      <c r="C110" s="9" t="s">
        <v>10</v>
      </c>
      <c r="D110" s="13" t="s">
        <v>227</v>
      </c>
      <c r="E110" s="14" t="s">
        <v>276</v>
      </c>
      <c r="F110" s="13" t="s">
        <v>277</v>
      </c>
      <c r="G110" s="13" t="s">
        <v>61</v>
      </c>
    </row>
    <row r="111" s="6" customFormat="true" ht="20.1" hidden="false" customHeight="true" outlineLevel="0" collapsed="false">
      <c r="A111" s="7" t="n">
        <v>108</v>
      </c>
      <c r="B111" s="12" t="s">
        <v>43</v>
      </c>
      <c r="C111" s="9" t="s">
        <v>10</v>
      </c>
      <c r="D111" s="13" t="s">
        <v>227</v>
      </c>
      <c r="E111" s="14" t="s">
        <v>278</v>
      </c>
      <c r="F111" s="13" t="s">
        <v>279</v>
      </c>
      <c r="G111" s="13" t="s">
        <v>61</v>
      </c>
    </row>
    <row r="112" s="6" customFormat="true" ht="20.1" hidden="false" customHeight="true" outlineLevel="0" collapsed="false">
      <c r="A112" s="7" t="n">
        <v>109</v>
      </c>
      <c r="B112" s="12" t="s">
        <v>165</v>
      </c>
      <c r="C112" s="9" t="s">
        <v>10</v>
      </c>
      <c r="D112" s="13" t="s">
        <v>227</v>
      </c>
      <c r="E112" s="14" t="s">
        <v>280</v>
      </c>
      <c r="F112" s="13" t="s">
        <v>281</v>
      </c>
      <c r="G112" s="13" t="s">
        <v>61</v>
      </c>
    </row>
    <row r="113" s="6" customFormat="true" ht="20.1" hidden="false" customHeight="true" outlineLevel="0" collapsed="false">
      <c r="A113" s="7" t="n">
        <v>110</v>
      </c>
      <c r="B113" s="12" t="s">
        <v>74</v>
      </c>
      <c r="C113" s="9" t="s">
        <v>10</v>
      </c>
      <c r="D113" s="13" t="s">
        <v>227</v>
      </c>
      <c r="E113" s="14" t="s">
        <v>282</v>
      </c>
      <c r="F113" s="13" t="s">
        <v>283</v>
      </c>
      <c r="G113" s="13" t="s">
        <v>61</v>
      </c>
    </row>
    <row r="114" s="6" customFormat="true" ht="20.1" hidden="false" customHeight="true" outlineLevel="0" collapsed="false">
      <c r="A114" s="7" t="n">
        <v>111</v>
      </c>
      <c r="B114" s="12" t="s">
        <v>98</v>
      </c>
      <c r="C114" s="9" t="s">
        <v>10</v>
      </c>
      <c r="D114" s="13" t="s">
        <v>227</v>
      </c>
      <c r="E114" s="14" t="s">
        <v>284</v>
      </c>
      <c r="F114" s="13" t="s">
        <v>285</v>
      </c>
      <c r="G114" s="13" t="s">
        <v>61</v>
      </c>
    </row>
    <row r="115" s="6" customFormat="true" ht="20.1" hidden="false" customHeight="true" outlineLevel="0" collapsed="false">
      <c r="A115" s="7" t="n">
        <v>112</v>
      </c>
      <c r="B115" s="15" t="s">
        <v>83</v>
      </c>
      <c r="C115" s="16" t="s">
        <v>286</v>
      </c>
      <c r="D115" s="17" t="s">
        <v>287</v>
      </c>
      <c r="E115" s="9" t="s">
        <v>288</v>
      </c>
      <c r="F115" s="10" t="s">
        <v>289</v>
      </c>
      <c r="G115" s="10" t="s">
        <v>14</v>
      </c>
    </row>
    <row r="116" s="6" customFormat="true" ht="20.1" hidden="false" customHeight="true" outlineLevel="0" collapsed="false">
      <c r="A116" s="7" t="n">
        <v>113</v>
      </c>
      <c r="B116" s="15" t="s">
        <v>15</v>
      </c>
      <c r="C116" s="16" t="s">
        <v>286</v>
      </c>
      <c r="D116" s="17" t="s">
        <v>287</v>
      </c>
      <c r="E116" s="10" t="s">
        <v>290</v>
      </c>
      <c r="F116" s="10" t="s">
        <v>291</v>
      </c>
      <c r="G116" s="10" t="s">
        <v>14</v>
      </c>
    </row>
    <row r="117" s="6" customFormat="true" ht="20.1" hidden="false" customHeight="true" outlineLevel="0" collapsed="false">
      <c r="A117" s="7" t="n">
        <v>114</v>
      </c>
      <c r="B117" s="15" t="s">
        <v>80</v>
      </c>
      <c r="C117" s="16" t="s">
        <v>286</v>
      </c>
      <c r="D117" s="17" t="s">
        <v>287</v>
      </c>
      <c r="E117" s="10" t="s">
        <v>292</v>
      </c>
      <c r="F117" s="10" t="s">
        <v>293</v>
      </c>
      <c r="G117" s="10" t="s">
        <v>30</v>
      </c>
    </row>
    <row r="118" s="6" customFormat="true" ht="20.1" hidden="false" customHeight="true" outlineLevel="0" collapsed="false">
      <c r="A118" s="7" t="n">
        <v>115</v>
      </c>
      <c r="B118" s="15" t="s">
        <v>49</v>
      </c>
      <c r="C118" s="16" t="s">
        <v>286</v>
      </c>
      <c r="D118" s="17" t="s">
        <v>287</v>
      </c>
      <c r="E118" s="10" t="s">
        <v>294</v>
      </c>
      <c r="F118" s="10" t="s">
        <v>295</v>
      </c>
      <c r="G118" s="10" t="s">
        <v>30</v>
      </c>
    </row>
    <row r="119" s="6" customFormat="true" ht="20.1" hidden="false" customHeight="true" outlineLevel="0" collapsed="false">
      <c r="A119" s="7" t="n">
        <v>116</v>
      </c>
      <c r="B119" s="15" t="s">
        <v>77</v>
      </c>
      <c r="C119" s="16" t="s">
        <v>286</v>
      </c>
      <c r="D119" s="17" t="s">
        <v>287</v>
      </c>
      <c r="E119" s="10" t="s">
        <v>296</v>
      </c>
      <c r="F119" s="10" t="s">
        <v>297</v>
      </c>
      <c r="G119" s="10" t="s">
        <v>30</v>
      </c>
    </row>
    <row r="120" s="6" customFormat="true" ht="20.1" hidden="false" customHeight="true" outlineLevel="0" collapsed="false">
      <c r="A120" s="7" t="n">
        <v>117</v>
      </c>
      <c r="B120" s="15" t="s">
        <v>18</v>
      </c>
      <c r="C120" s="16" t="s">
        <v>286</v>
      </c>
      <c r="D120" s="17" t="s">
        <v>287</v>
      </c>
      <c r="E120" s="10" t="s">
        <v>298</v>
      </c>
      <c r="F120" s="10" t="s">
        <v>299</v>
      </c>
      <c r="G120" s="10" t="s">
        <v>30</v>
      </c>
    </row>
    <row r="121" s="6" customFormat="true" ht="20.1" hidden="false" customHeight="true" outlineLevel="0" collapsed="false">
      <c r="A121" s="7" t="n">
        <v>118</v>
      </c>
      <c r="B121" s="15" t="s">
        <v>110</v>
      </c>
      <c r="C121" s="16" t="s">
        <v>286</v>
      </c>
      <c r="D121" s="17" t="s">
        <v>287</v>
      </c>
      <c r="E121" s="10" t="s">
        <v>300</v>
      </c>
      <c r="F121" s="10" t="s">
        <v>301</v>
      </c>
      <c r="G121" s="10" t="s">
        <v>61</v>
      </c>
    </row>
    <row r="122" s="6" customFormat="true" ht="20.1" hidden="false" customHeight="true" outlineLevel="0" collapsed="false">
      <c r="A122" s="7" t="n">
        <v>119</v>
      </c>
      <c r="B122" s="15" t="s">
        <v>40</v>
      </c>
      <c r="C122" s="16" t="s">
        <v>286</v>
      </c>
      <c r="D122" s="17" t="s">
        <v>287</v>
      </c>
      <c r="E122" s="10" t="s">
        <v>302</v>
      </c>
      <c r="F122" s="10" t="s">
        <v>303</v>
      </c>
      <c r="G122" s="10" t="s">
        <v>61</v>
      </c>
    </row>
    <row r="123" s="6" customFormat="true" ht="20.1" hidden="false" customHeight="true" outlineLevel="0" collapsed="false">
      <c r="A123" s="7" t="n">
        <v>120</v>
      </c>
      <c r="B123" s="15" t="s">
        <v>24</v>
      </c>
      <c r="C123" s="16" t="s">
        <v>286</v>
      </c>
      <c r="D123" s="17" t="s">
        <v>287</v>
      </c>
      <c r="E123" s="10" t="s">
        <v>304</v>
      </c>
      <c r="F123" s="9" t="s">
        <v>305</v>
      </c>
      <c r="G123" s="10" t="s">
        <v>61</v>
      </c>
    </row>
    <row r="124" s="6" customFormat="true" ht="20.1" hidden="false" customHeight="true" outlineLevel="0" collapsed="false">
      <c r="A124" s="7" t="n">
        <v>121</v>
      </c>
      <c r="B124" s="15" t="s">
        <v>68</v>
      </c>
      <c r="C124" s="16" t="s">
        <v>286</v>
      </c>
      <c r="D124" s="17" t="s">
        <v>287</v>
      </c>
      <c r="E124" s="10" t="s">
        <v>306</v>
      </c>
      <c r="F124" s="10" t="s">
        <v>307</v>
      </c>
      <c r="G124" s="10" t="s">
        <v>61</v>
      </c>
    </row>
    <row r="125" s="6" customFormat="true" ht="20.1" hidden="false" customHeight="true" outlineLevel="0" collapsed="false">
      <c r="A125" s="7" t="n">
        <v>122</v>
      </c>
      <c r="B125" s="15" t="s">
        <v>308</v>
      </c>
      <c r="C125" s="16" t="s">
        <v>286</v>
      </c>
      <c r="D125" s="17" t="s">
        <v>287</v>
      </c>
      <c r="E125" s="10" t="s">
        <v>309</v>
      </c>
      <c r="F125" s="10" t="s">
        <v>310</v>
      </c>
      <c r="G125" s="10" t="s">
        <v>61</v>
      </c>
    </row>
    <row r="126" s="6" customFormat="true" ht="20.1" hidden="false" customHeight="true" outlineLevel="0" collapsed="false">
      <c r="A126" s="7" t="n">
        <v>123</v>
      </c>
      <c r="B126" s="15" t="s">
        <v>62</v>
      </c>
      <c r="C126" s="16" t="s">
        <v>286</v>
      </c>
      <c r="D126" s="17" t="s">
        <v>287</v>
      </c>
      <c r="E126" s="10" t="s">
        <v>311</v>
      </c>
      <c r="F126" s="10" t="s">
        <v>312</v>
      </c>
      <c r="G126" s="10" t="s">
        <v>61</v>
      </c>
    </row>
    <row r="127" s="6" customFormat="true" ht="20.1" hidden="false" customHeight="true" outlineLevel="0" collapsed="false">
      <c r="A127" s="7" t="n">
        <v>124</v>
      </c>
      <c r="B127" s="18" t="s">
        <v>190</v>
      </c>
      <c r="C127" s="16" t="s">
        <v>286</v>
      </c>
      <c r="D127" s="19" t="s">
        <v>313</v>
      </c>
      <c r="E127" s="20" t="s">
        <v>314</v>
      </c>
      <c r="F127" s="19" t="s">
        <v>315</v>
      </c>
      <c r="G127" s="19" t="s">
        <v>14</v>
      </c>
    </row>
    <row r="128" s="6" customFormat="true" ht="20.1" hidden="false" customHeight="true" outlineLevel="0" collapsed="false">
      <c r="A128" s="7" t="n">
        <v>125</v>
      </c>
      <c r="B128" s="18" t="s">
        <v>104</v>
      </c>
      <c r="C128" s="16" t="s">
        <v>286</v>
      </c>
      <c r="D128" s="19" t="s">
        <v>313</v>
      </c>
      <c r="E128" s="20" t="s">
        <v>316</v>
      </c>
      <c r="F128" s="20" t="s">
        <v>317</v>
      </c>
      <c r="G128" s="19" t="s">
        <v>14</v>
      </c>
    </row>
    <row r="129" s="6" customFormat="true" ht="20.1" hidden="false" customHeight="true" outlineLevel="0" collapsed="false">
      <c r="A129" s="7" t="n">
        <v>126</v>
      </c>
      <c r="B129" s="18" t="s">
        <v>31</v>
      </c>
      <c r="C129" s="16" t="s">
        <v>286</v>
      </c>
      <c r="D129" s="19" t="s">
        <v>313</v>
      </c>
      <c r="E129" s="20" t="s">
        <v>318</v>
      </c>
      <c r="F129" s="20" t="s">
        <v>319</v>
      </c>
      <c r="G129" s="19" t="s">
        <v>14</v>
      </c>
    </row>
    <row r="130" s="6" customFormat="true" ht="20.1" hidden="false" customHeight="true" outlineLevel="0" collapsed="false">
      <c r="A130" s="7" t="n">
        <v>127</v>
      </c>
      <c r="B130" s="18" t="s">
        <v>143</v>
      </c>
      <c r="C130" s="16" t="s">
        <v>286</v>
      </c>
      <c r="D130" s="19" t="s">
        <v>313</v>
      </c>
      <c r="E130" s="20" t="s">
        <v>320</v>
      </c>
      <c r="F130" s="20" t="s">
        <v>321</v>
      </c>
      <c r="G130" s="19" t="s">
        <v>14</v>
      </c>
    </row>
    <row r="131" s="6" customFormat="true" ht="20.1" hidden="false" customHeight="true" outlineLevel="0" collapsed="false">
      <c r="A131" s="7" t="n">
        <v>128</v>
      </c>
      <c r="B131" s="18" t="s">
        <v>62</v>
      </c>
      <c r="C131" s="16" t="s">
        <v>286</v>
      </c>
      <c r="D131" s="19" t="s">
        <v>313</v>
      </c>
      <c r="E131" s="20" t="s">
        <v>322</v>
      </c>
      <c r="F131" s="20" t="s">
        <v>323</v>
      </c>
      <c r="G131" s="19" t="s">
        <v>30</v>
      </c>
    </row>
    <row r="132" s="6" customFormat="true" ht="20.1" hidden="false" customHeight="true" outlineLevel="0" collapsed="false">
      <c r="A132" s="7" t="n">
        <v>129</v>
      </c>
      <c r="B132" s="18" t="s">
        <v>110</v>
      </c>
      <c r="C132" s="16" t="s">
        <v>286</v>
      </c>
      <c r="D132" s="19" t="s">
        <v>313</v>
      </c>
      <c r="E132" s="20" t="s">
        <v>324</v>
      </c>
      <c r="F132" s="20" t="s">
        <v>325</v>
      </c>
      <c r="G132" s="19" t="s">
        <v>30</v>
      </c>
    </row>
    <row r="133" s="6" customFormat="true" ht="20.1" hidden="false" customHeight="true" outlineLevel="0" collapsed="false">
      <c r="A133" s="7" t="n">
        <v>130</v>
      </c>
      <c r="B133" s="18" t="s">
        <v>179</v>
      </c>
      <c r="C133" s="16" t="s">
        <v>286</v>
      </c>
      <c r="D133" s="19" t="s">
        <v>313</v>
      </c>
      <c r="E133" s="20" t="s">
        <v>326</v>
      </c>
      <c r="F133" s="20" t="s">
        <v>327</v>
      </c>
      <c r="G133" s="19" t="s">
        <v>30</v>
      </c>
    </row>
    <row r="134" s="6" customFormat="true" ht="20.1" hidden="false" customHeight="true" outlineLevel="0" collapsed="false">
      <c r="A134" s="7" t="n">
        <v>131</v>
      </c>
      <c r="B134" s="18" t="s">
        <v>37</v>
      </c>
      <c r="C134" s="16" t="s">
        <v>286</v>
      </c>
      <c r="D134" s="19" t="s">
        <v>313</v>
      </c>
      <c r="E134" s="20" t="s">
        <v>328</v>
      </c>
      <c r="F134" s="20" t="s">
        <v>329</v>
      </c>
      <c r="G134" s="19" t="s">
        <v>30</v>
      </c>
    </row>
    <row r="135" s="6" customFormat="true" ht="20.1" hidden="false" customHeight="true" outlineLevel="0" collapsed="false">
      <c r="A135" s="7" t="n">
        <v>132</v>
      </c>
      <c r="B135" s="18" t="s">
        <v>77</v>
      </c>
      <c r="C135" s="16" t="s">
        <v>286</v>
      </c>
      <c r="D135" s="19" t="s">
        <v>313</v>
      </c>
      <c r="E135" s="20" t="s">
        <v>330</v>
      </c>
      <c r="F135" s="20" t="s">
        <v>331</v>
      </c>
      <c r="G135" s="19" t="s">
        <v>30</v>
      </c>
    </row>
    <row r="136" s="6" customFormat="true" ht="20.1" hidden="false" customHeight="true" outlineLevel="0" collapsed="false">
      <c r="A136" s="7" t="n">
        <v>133</v>
      </c>
      <c r="B136" s="18" t="s">
        <v>18</v>
      </c>
      <c r="C136" s="16" t="s">
        <v>286</v>
      </c>
      <c r="D136" s="19" t="s">
        <v>313</v>
      </c>
      <c r="E136" s="20" t="s">
        <v>332</v>
      </c>
      <c r="F136" s="20" t="s">
        <v>333</v>
      </c>
      <c r="G136" s="19" t="s">
        <v>30</v>
      </c>
    </row>
    <row r="137" s="6" customFormat="true" ht="20.1" hidden="false" customHeight="true" outlineLevel="0" collapsed="false">
      <c r="A137" s="7" t="n">
        <v>134</v>
      </c>
      <c r="B137" s="18" t="s">
        <v>80</v>
      </c>
      <c r="C137" s="16" t="s">
        <v>286</v>
      </c>
      <c r="D137" s="19" t="s">
        <v>313</v>
      </c>
      <c r="E137" s="20" t="s">
        <v>334</v>
      </c>
      <c r="F137" s="20" t="s">
        <v>335</v>
      </c>
      <c r="G137" s="19" t="s">
        <v>30</v>
      </c>
    </row>
    <row r="138" s="6" customFormat="true" ht="20.1" hidden="false" customHeight="true" outlineLevel="0" collapsed="false">
      <c r="A138" s="7" t="n">
        <v>135</v>
      </c>
      <c r="B138" s="18" t="s">
        <v>336</v>
      </c>
      <c r="C138" s="16" t="s">
        <v>286</v>
      </c>
      <c r="D138" s="19" t="s">
        <v>313</v>
      </c>
      <c r="E138" s="20" t="s">
        <v>337</v>
      </c>
      <c r="F138" s="20" t="s">
        <v>338</v>
      </c>
      <c r="G138" s="19" t="s">
        <v>61</v>
      </c>
    </row>
    <row r="139" s="6" customFormat="true" ht="20.1" hidden="false" customHeight="true" outlineLevel="0" collapsed="false">
      <c r="A139" s="7" t="n">
        <v>136</v>
      </c>
      <c r="B139" s="18" t="s">
        <v>83</v>
      </c>
      <c r="C139" s="16" t="s">
        <v>286</v>
      </c>
      <c r="D139" s="19" t="s">
        <v>313</v>
      </c>
      <c r="E139" s="20" t="s">
        <v>339</v>
      </c>
      <c r="F139" s="20" t="s">
        <v>340</v>
      </c>
      <c r="G139" s="19" t="s">
        <v>61</v>
      </c>
    </row>
    <row r="140" s="6" customFormat="true" ht="20.1" hidden="false" customHeight="true" outlineLevel="0" collapsed="false">
      <c r="A140" s="7" t="n">
        <v>137</v>
      </c>
      <c r="B140" s="18" t="s">
        <v>68</v>
      </c>
      <c r="C140" s="16" t="s">
        <v>286</v>
      </c>
      <c r="D140" s="19" t="s">
        <v>313</v>
      </c>
      <c r="E140" s="20" t="s">
        <v>341</v>
      </c>
      <c r="F140" s="20" t="s">
        <v>342</v>
      </c>
      <c r="G140" s="19" t="s">
        <v>61</v>
      </c>
    </row>
    <row r="141" s="6" customFormat="true" ht="20.1" hidden="false" customHeight="true" outlineLevel="0" collapsed="false">
      <c r="A141" s="7" t="n">
        <v>138</v>
      </c>
      <c r="B141" s="18" t="s">
        <v>92</v>
      </c>
      <c r="C141" s="16" t="s">
        <v>286</v>
      </c>
      <c r="D141" s="19" t="s">
        <v>313</v>
      </c>
      <c r="E141" s="20" t="s">
        <v>343</v>
      </c>
      <c r="F141" s="20" t="s">
        <v>344</v>
      </c>
      <c r="G141" s="19" t="s">
        <v>61</v>
      </c>
    </row>
    <row r="142" s="6" customFormat="true" ht="20.1" hidden="false" customHeight="true" outlineLevel="0" collapsed="false">
      <c r="A142" s="7" t="n">
        <v>139</v>
      </c>
      <c r="B142" s="18" t="s">
        <v>9</v>
      </c>
      <c r="C142" s="16" t="s">
        <v>286</v>
      </c>
      <c r="D142" s="19" t="s">
        <v>313</v>
      </c>
      <c r="E142" s="20" t="s">
        <v>345</v>
      </c>
      <c r="F142" s="20" t="s">
        <v>346</v>
      </c>
      <c r="G142" s="19" t="s">
        <v>61</v>
      </c>
    </row>
    <row r="143" s="6" customFormat="true" ht="20.1" hidden="false" customHeight="true" outlineLevel="0" collapsed="false">
      <c r="A143" s="7" t="n">
        <v>140</v>
      </c>
      <c r="B143" s="18" t="s">
        <v>211</v>
      </c>
      <c r="C143" s="16" t="s">
        <v>286</v>
      </c>
      <c r="D143" s="19" t="s">
        <v>313</v>
      </c>
      <c r="E143" s="20" t="s">
        <v>347</v>
      </c>
      <c r="F143" s="20" t="s">
        <v>348</v>
      </c>
      <c r="G143" s="19" t="s">
        <v>61</v>
      </c>
    </row>
    <row r="144" s="6" customFormat="true" ht="20.1" hidden="false" customHeight="true" outlineLevel="0" collapsed="false">
      <c r="A144" s="7" t="n">
        <v>141</v>
      </c>
      <c r="B144" s="18" t="s">
        <v>43</v>
      </c>
      <c r="C144" s="16" t="s">
        <v>286</v>
      </c>
      <c r="D144" s="19" t="s">
        <v>313</v>
      </c>
      <c r="E144" s="20" t="s">
        <v>349</v>
      </c>
      <c r="F144" s="20" t="s">
        <v>350</v>
      </c>
      <c r="G144" s="19" t="s">
        <v>61</v>
      </c>
    </row>
    <row r="145" s="6" customFormat="true" ht="20.1" hidden="false" customHeight="true" outlineLevel="0" collapsed="false">
      <c r="A145" s="7" t="n">
        <v>142</v>
      </c>
      <c r="B145" s="18" t="s">
        <v>89</v>
      </c>
      <c r="C145" s="16" t="s">
        <v>286</v>
      </c>
      <c r="D145" s="19" t="s">
        <v>313</v>
      </c>
      <c r="E145" s="20" t="s">
        <v>351</v>
      </c>
      <c r="F145" s="20" t="s">
        <v>352</v>
      </c>
      <c r="G145" s="19" t="s">
        <v>61</v>
      </c>
    </row>
    <row r="146" s="6" customFormat="true" ht="20.1" hidden="false" customHeight="true" outlineLevel="0" collapsed="false">
      <c r="A146" s="7" t="n">
        <v>143</v>
      </c>
      <c r="B146" s="18" t="s">
        <v>55</v>
      </c>
      <c r="C146" s="16" t="s">
        <v>286</v>
      </c>
      <c r="D146" s="19" t="s">
        <v>313</v>
      </c>
      <c r="E146" s="20" t="s">
        <v>353</v>
      </c>
      <c r="F146" s="20" t="s">
        <v>354</v>
      </c>
      <c r="G146" s="19" t="s">
        <v>61</v>
      </c>
    </row>
    <row r="147" s="6" customFormat="true" ht="20.1" hidden="false" customHeight="true" outlineLevel="0" collapsed="false">
      <c r="A147" s="7" t="n">
        <v>144</v>
      </c>
      <c r="B147" s="18" t="s">
        <v>71</v>
      </c>
      <c r="C147" s="16" t="s">
        <v>286</v>
      </c>
      <c r="D147" s="19" t="s">
        <v>313</v>
      </c>
      <c r="E147" s="20" t="s">
        <v>355</v>
      </c>
      <c r="F147" s="20" t="s">
        <v>356</v>
      </c>
      <c r="G147" s="19" t="s">
        <v>61</v>
      </c>
    </row>
    <row r="148" s="6" customFormat="true" ht="20.1" hidden="false" customHeight="true" outlineLevel="0" collapsed="false">
      <c r="A148" s="7" t="n">
        <v>145</v>
      </c>
      <c r="B148" s="18" t="s">
        <v>27</v>
      </c>
      <c r="C148" s="16" t="s">
        <v>286</v>
      </c>
      <c r="D148" s="19" t="s">
        <v>313</v>
      </c>
      <c r="E148" s="20" t="s">
        <v>357</v>
      </c>
      <c r="F148" s="20" t="s">
        <v>358</v>
      </c>
      <c r="G148" s="19" t="s">
        <v>61</v>
      </c>
    </row>
    <row r="149" s="6" customFormat="true" ht="20.1" hidden="false" customHeight="true" outlineLevel="0" collapsed="false">
      <c r="A149" s="7" t="n">
        <v>146</v>
      </c>
      <c r="B149" s="21" t="s">
        <v>49</v>
      </c>
      <c r="C149" s="16" t="s">
        <v>286</v>
      </c>
      <c r="D149" s="10" t="s">
        <v>359</v>
      </c>
      <c r="E149" s="9" t="s">
        <v>360</v>
      </c>
      <c r="F149" s="22" t="s">
        <v>361</v>
      </c>
      <c r="G149" s="10" t="s">
        <v>14</v>
      </c>
    </row>
    <row r="150" s="6" customFormat="true" ht="20.1" hidden="false" customHeight="true" outlineLevel="0" collapsed="false">
      <c r="A150" s="7" t="n">
        <v>147</v>
      </c>
      <c r="B150" s="21" t="s">
        <v>80</v>
      </c>
      <c r="C150" s="16" t="s">
        <v>286</v>
      </c>
      <c r="D150" s="10" t="s">
        <v>359</v>
      </c>
      <c r="E150" s="9" t="s">
        <v>362</v>
      </c>
      <c r="F150" s="10" t="s">
        <v>363</v>
      </c>
      <c r="G150" s="10" t="s">
        <v>14</v>
      </c>
    </row>
    <row r="151" s="6" customFormat="true" ht="20.1" hidden="false" customHeight="true" outlineLevel="0" collapsed="false">
      <c r="A151" s="7" t="n">
        <v>148</v>
      </c>
      <c r="B151" s="21" t="s">
        <v>18</v>
      </c>
      <c r="C151" s="16" t="s">
        <v>286</v>
      </c>
      <c r="D151" s="10" t="s">
        <v>359</v>
      </c>
      <c r="E151" s="9" t="s">
        <v>364</v>
      </c>
      <c r="F151" s="22" t="s">
        <v>365</v>
      </c>
      <c r="G151" s="10" t="s">
        <v>14</v>
      </c>
    </row>
    <row r="152" s="6" customFormat="true" ht="20.1" hidden="false" customHeight="true" outlineLevel="0" collapsed="false">
      <c r="A152" s="7" t="n">
        <v>149</v>
      </c>
      <c r="B152" s="21" t="s">
        <v>92</v>
      </c>
      <c r="C152" s="16" t="s">
        <v>286</v>
      </c>
      <c r="D152" s="10" t="s">
        <v>359</v>
      </c>
      <c r="E152" s="9" t="s">
        <v>366</v>
      </c>
      <c r="F152" s="22" t="s">
        <v>367</v>
      </c>
      <c r="G152" s="10" t="s">
        <v>30</v>
      </c>
    </row>
    <row r="153" s="6" customFormat="true" ht="20.1" hidden="false" customHeight="true" outlineLevel="0" collapsed="false">
      <c r="A153" s="7" t="n">
        <v>150</v>
      </c>
      <c r="B153" s="21" t="s">
        <v>77</v>
      </c>
      <c r="C153" s="16" t="s">
        <v>286</v>
      </c>
      <c r="D153" s="10" t="s">
        <v>359</v>
      </c>
      <c r="E153" s="9" t="s">
        <v>368</v>
      </c>
      <c r="F153" s="22" t="s">
        <v>369</v>
      </c>
      <c r="G153" s="10" t="s">
        <v>30</v>
      </c>
    </row>
    <row r="154" s="6" customFormat="true" ht="20.1" hidden="false" customHeight="true" outlineLevel="0" collapsed="false">
      <c r="A154" s="7" t="n">
        <v>151</v>
      </c>
      <c r="B154" s="21" t="s">
        <v>31</v>
      </c>
      <c r="C154" s="16" t="s">
        <v>286</v>
      </c>
      <c r="D154" s="10" t="s">
        <v>359</v>
      </c>
      <c r="E154" s="9" t="s">
        <v>370</v>
      </c>
      <c r="F154" s="10" t="s">
        <v>371</v>
      </c>
      <c r="G154" s="10" t="s">
        <v>30</v>
      </c>
    </row>
    <row r="155" s="6" customFormat="true" ht="20.1" hidden="false" customHeight="true" outlineLevel="0" collapsed="false">
      <c r="A155" s="7" t="n">
        <v>152</v>
      </c>
      <c r="B155" s="21" t="s">
        <v>52</v>
      </c>
      <c r="C155" s="16" t="s">
        <v>286</v>
      </c>
      <c r="D155" s="10" t="s">
        <v>359</v>
      </c>
      <c r="E155" s="9" t="s">
        <v>372</v>
      </c>
      <c r="F155" s="22" t="s">
        <v>373</v>
      </c>
      <c r="G155" s="10" t="s">
        <v>30</v>
      </c>
    </row>
    <row r="156" s="6" customFormat="true" ht="20.1" hidden="false" customHeight="true" outlineLevel="0" collapsed="false">
      <c r="A156" s="7" t="n">
        <v>153</v>
      </c>
      <c r="B156" s="21" t="s">
        <v>143</v>
      </c>
      <c r="C156" s="16" t="s">
        <v>286</v>
      </c>
      <c r="D156" s="10" t="s">
        <v>359</v>
      </c>
      <c r="E156" s="10" t="s">
        <v>374</v>
      </c>
      <c r="F156" s="22" t="s">
        <v>375</v>
      </c>
      <c r="G156" s="10" t="s">
        <v>30</v>
      </c>
    </row>
    <row r="157" s="6" customFormat="true" ht="20.1" hidden="false" customHeight="true" outlineLevel="0" collapsed="false">
      <c r="A157" s="7" t="n">
        <v>154</v>
      </c>
      <c r="B157" s="21" t="s">
        <v>24</v>
      </c>
      <c r="C157" s="16" t="s">
        <v>286</v>
      </c>
      <c r="D157" s="10" t="s">
        <v>359</v>
      </c>
      <c r="E157" s="9" t="s">
        <v>376</v>
      </c>
      <c r="F157" s="10" t="s">
        <v>377</v>
      </c>
      <c r="G157" s="10" t="s">
        <v>61</v>
      </c>
    </row>
    <row r="158" s="6" customFormat="true" ht="20.1" hidden="false" customHeight="true" outlineLevel="0" collapsed="false">
      <c r="A158" s="7" t="n">
        <v>155</v>
      </c>
      <c r="B158" s="21" t="s">
        <v>43</v>
      </c>
      <c r="C158" s="16" t="s">
        <v>286</v>
      </c>
      <c r="D158" s="10" t="s">
        <v>359</v>
      </c>
      <c r="E158" s="9" t="s">
        <v>378</v>
      </c>
      <c r="F158" s="22" t="s">
        <v>379</v>
      </c>
      <c r="G158" s="10" t="s">
        <v>61</v>
      </c>
    </row>
    <row r="159" s="6" customFormat="true" ht="20.1" hidden="false" customHeight="true" outlineLevel="0" collapsed="false">
      <c r="A159" s="7" t="n">
        <v>156</v>
      </c>
      <c r="B159" s="21" t="s">
        <v>68</v>
      </c>
      <c r="C159" s="16" t="s">
        <v>286</v>
      </c>
      <c r="D159" s="10" t="s">
        <v>359</v>
      </c>
      <c r="E159" s="9" t="s">
        <v>380</v>
      </c>
      <c r="F159" s="10" t="s">
        <v>381</v>
      </c>
      <c r="G159" s="10" t="s">
        <v>61</v>
      </c>
    </row>
    <row r="160" s="6" customFormat="true" ht="20.1" hidden="false" customHeight="true" outlineLevel="0" collapsed="false">
      <c r="A160" s="7" t="n">
        <v>157</v>
      </c>
      <c r="B160" s="21" t="s">
        <v>89</v>
      </c>
      <c r="C160" s="16" t="s">
        <v>286</v>
      </c>
      <c r="D160" s="10" t="s">
        <v>359</v>
      </c>
      <c r="E160" s="9" t="s">
        <v>382</v>
      </c>
      <c r="F160" s="22" t="s">
        <v>383</v>
      </c>
      <c r="G160" s="10" t="s">
        <v>61</v>
      </c>
    </row>
    <row r="161" s="6" customFormat="true" ht="20.1" hidden="false" customHeight="true" outlineLevel="0" collapsed="false">
      <c r="A161" s="7" t="n">
        <v>158</v>
      </c>
      <c r="B161" s="21" t="s">
        <v>37</v>
      </c>
      <c r="C161" s="16" t="s">
        <v>286</v>
      </c>
      <c r="D161" s="10" t="s">
        <v>359</v>
      </c>
      <c r="E161" s="9" t="s">
        <v>384</v>
      </c>
      <c r="F161" s="10" t="s">
        <v>385</v>
      </c>
      <c r="G161" s="10" t="s">
        <v>61</v>
      </c>
    </row>
    <row r="162" s="6" customFormat="true" ht="20.1" hidden="false" customHeight="true" outlineLevel="0" collapsed="false">
      <c r="A162" s="7" t="n">
        <v>159</v>
      </c>
      <c r="B162" s="21" t="s">
        <v>83</v>
      </c>
      <c r="C162" s="16" t="s">
        <v>286</v>
      </c>
      <c r="D162" s="10" t="s">
        <v>359</v>
      </c>
      <c r="E162" s="9" t="s">
        <v>386</v>
      </c>
      <c r="F162" s="10" t="s">
        <v>387</v>
      </c>
      <c r="G162" s="10" t="s">
        <v>61</v>
      </c>
    </row>
    <row r="163" s="6" customFormat="true" ht="20.1" hidden="false" customHeight="true" outlineLevel="0" collapsed="false">
      <c r="A163" s="7" t="n">
        <v>160</v>
      </c>
      <c r="B163" s="21" t="s">
        <v>101</v>
      </c>
      <c r="C163" s="16" t="s">
        <v>286</v>
      </c>
      <c r="D163" s="10" t="s">
        <v>359</v>
      </c>
      <c r="E163" s="9" t="s">
        <v>388</v>
      </c>
      <c r="F163" s="22" t="s">
        <v>389</v>
      </c>
      <c r="G163" s="10" t="s">
        <v>61</v>
      </c>
    </row>
    <row r="164" s="6" customFormat="true" ht="20.1" hidden="false" customHeight="true" outlineLevel="0" collapsed="false">
      <c r="A164" s="7" t="n">
        <v>161</v>
      </c>
      <c r="B164" s="21" t="s">
        <v>390</v>
      </c>
      <c r="C164" s="16" t="s">
        <v>286</v>
      </c>
      <c r="D164" s="10" t="s">
        <v>359</v>
      </c>
      <c r="E164" s="9" t="s">
        <v>391</v>
      </c>
      <c r="F164" s="22" t="s">
        <v>392</v>
      </c>
      <c r="G164" s="10" t="s">
        <v>61</v>
      </c>
    </row>
    <row r="165" s="6" customFormat="true" ht="20.1" hidden="false" customHeight="true" outlineLevel="0" collapsed="false">
      <c r="A165" s="7" t="n">
        <v>162</v>
      </c>
      <c r="B165" s="15" t="s">
        <v>80</v>
      </c>
      <c r="C165" s="16" t="s">
        <v>286</v>
      </c>
      <c r="D165" s="10" t="s">
        <v>393</v>
      </c>
      <c r="E165" s="10" t="s">
        <v>394</v>
      </c>
      <c r="F165" s="10" t="s">
        <v>395</v>
      </c>
      <c r="G165" s="10" t="s">
        <v>14</v>
      </c>
    </row>
    <row r="166" s="6" customFormat="true" ht="20.1" hidden="false" customHeight="true" outlineLevel="0" collapsed="false">
      <c r="A166" s="7" t="n">
        <v>163</v>
      </c>
      <c r="B166" s="15" t="s">
        <v>24</v>
      </c>
      <c r="C166" s="16" t="s">
        <v>286</v>
      </c>
      <c r="D166" s="10" t="s">
        <v>393</v>
      </c>
      <c r="E166" s="10" t="s">
        <v>396</v>
      </c>
      <c r="F166" s="10" t="s">
        <v>397</v>
      </c>
      <c r="G166" s="10" t="s">
        <v>14</v>
      </c>
    </row>
    <row r="167" s="6" customFormat="true" ht="20.1" hidden="false" customHeight="true" outlineLevel="0" collapsed="false">
      <c r="A167" s="7" t="n">
        <v>164</v>
      </c>
      <c r="B167" s="15" t="s">
        <v>190</v>
      </c>
      <c r="C167" s="16" t="s">
        <v>286</v>
      </c>
      <c r="D167" s="10" t="s">
        <v>393</v>
      </c>
      <c r="E167" s="10" t="s">
        <v>398</v>
      </c>
      <c r="F167" s="10" t="s">
        <v>399</v>
      </c>
      <c r="G167" s="10" t="s">
        <v>30</v>
      </c>
    </row>
    <row r="168" s="6" customFormat="true" ht="20.1" hidden="false" customHeight="true" outlineLevel="0" collapsed="false">
      <c r="A168" s="7" t="n">
        <v>165</v>
      </c>
      <c r="B168" s="15" t="s">
        <v>71</v>
      </c>
      <c r="C168" s="16" t="s">
        <v>286</v>
      </c>
      <c r="D168" s="10" t="s">
        <v>393</v>
      </c>
      <c r="E168" s="10" t="s">
        <v>400</v>
      </c>
      <c r="F168" s="10" t="s">
        <v>401</v>
      </c>
      <c r="G168" s="10" t="s">
        <v>30</v>
      </c>
    </row>
    <row r="169" s="6" customFormat="true" ht="20.1" hidden="false" customHeight="true" outlineLevel="0" collapsed="false">
      <c r="A169" s="7" t="n">
        <v>166</v>
      </c>
      <c r="B169" s="15" t="s">
        <v>27</v>
      </c>
      <c r="C169" s="16" t="s">
        <v>286</v>
      </c>
      <c r="D169" s="10" t="s">
        <v>393</v>
      </c>
      <c r="E169" s="10" t="s">
        <v>402</v>
      </c>
      <c r="F169" s="10" t="s">
        <v>403</v>
      </c>
      <c r="G169" s="10" t="s">
        <v>30</v>
      </c>
    </row>
    <row r="170" s="6" customFormat="true" ht="20.1" hidden="false" customHeight="true" outlineLevel="0" collapsed="false">
      <c r="A170" s="7" t="n">
        <v>167</v>
      </c>
      <c r="B170" s="15" t="s">
        <v>18</v>
      </c>
      <c r="C170" s="16" t="s">
        <v>286</v>
      </c>
      <c r="D170" s="10" t="s">
        <v>393</v>
      </c>
      <c r="E170" s="10" t="s">
        <v>404</v>
      </c>
      <c r="F170" s="10" t="s">
        <v>405</v>
      </c>
      <c r="G170" s="10" t="s">
        <v>61</v>
      </c>
    </row>
    <row r="171" s="6" customFormat="true" ht="20.1" hidden="false" customHeight="true" outlineLevel="0" collapsed="false">
      <c r="A171" s="7" t="n">
        <v>168</v>
      </c>
      <c r="B171" s="15" t="s">
        <v>104</v>
      </c>
      <c r="C171" s="16" t="s">
        <v>286</v>
      </c>
      <c r="D171" s="10" t="s">
        <v>393</v>
      </c>
      <c r="E171" s="10" t="s">
        <v>406</v>
      </c>
      <c r="F171" s="9" t="s">
        <v>407</v>
      </c>
      <c r="G171" s="10" t="s">
        <v>61</v>
      </c>
    </row>
    <row r="172" s="6" customFormat="true" ht="20.1" hidden="false" customHeight="true" outlineLevel="0" collapsed="false">
      <c r="A172" s="7" t="n">
        <v>169</v>
      </c>
      <c r="B172" s="15" t="s">
        <v>52</v>
      </c>
      <c r="C172" s="16" t="s">
        <v>286</v>
      </c>
      <c r="D172" s="10" t="s">
        <v>393</v>
      </c>
      <c r="E172" s="10" t="s">
        <v>408</v>
      </c>
      <c r="F172" s="10" t="s">
        <v>409</v>
      </c>
      <c r="G172" s="10" t="s">
        <v>61</v>
      </c>
    </row>
    <row r="173" s="6" customFormat="true" ht="20.1" hidden="false" customHeight="true" outlineLevel="0" collapsed="false">
      <c r="A173" s="7" t="n">
        <v>170</v>
      </c>
      <c r="B173" s="15" t="s">
        <v>77</v>
      </c>
      <c r="C173" s="16" t="s">
        <v>286</v>
      </c>
      <c r="D173" s="10" t="s">
        <v>393</v>
      </c>
      <c r="E173" s="10" t="s">
        <v>410</v>
      </c>
      <c r="F173" s="10" t="s">
        <v>411</v>
      </c>
      <c r="G173" s="10" t="s">
        <v>61</v>
      </c>
    </row>
    <row r="174" s="6" customFormat="true" ht="20.1" hidden="false" customHeight="true" outlineLevel="0" collapsed="false">
      <c r="A174" s="7" t="n">
        <v>171</v>
      </c>
      <c r="B174" s="15" t="s">
        <v>83</v>
      </c>
      <c r="C174" s="16" t="s">
        <v>286</v>
      </c>
      <c r="D174" s="10" t="s">
        <v>393</v>
      </c>
      <c r="E174" s="10" t="s">
        <v>412</v>
      </c>
      <c r="F174" s="10" t="s">
        <v>340</v>
      </c>
      <c r="G174" s="10" t="s">
        <v>61</v>
      </c>
    </row>
    <row r="175" s="6" customFormat="true" ht="20.1" hidden="false" customHeight="true" outlineLevel="0" collapsed="false">
      <c r="A175" s="7" t="n">
        <v>172</v>
      </c>
      <c r="B175" s="15" t="s">
        <v>143</v>
      </c>
      <c r="C175" s="16" t="s">
        <v>286</v>
      </c>
      <c r="D175" s="10" t="s">
        <v>413</v>
      </c>
      <c r="E175" s="9" t="s">
        <v>414</v>
      </c>
      <c r="F175" s="10" t="s">
        <v>415</v>
      </c>
      <c r="G175" s="10" t="s">
        <v>14</v>
      </c>
    </row>
    <row r="176" s="6" customFormat="true" ht="20.1" hidden="false" customHeight="true" outlineLevel="0" collapsed="false">
      <c r="A176" s="7" t="n">
        <v>173</v>
      </c>
      <c r="B176" s="15" t="s">
        <v>27</v>
      </c>
      <c r="C176" s="16" t="s">
        <v>286</v>
      </c>
      <c r="D176" s="10" t="s">
        <v>413</v>
      </c>
      <c r="E176" s="9" t="s">
        <v>416</v>
      </c>
      <c r="F176" s="10" t="s">
        <v>417</v>
      </c>
      <c r="G176" s="10" t="s">
        <v>14</v>
      </c>
    </row>
    <row r="177" s="6" customFormat="true" ht="20.1" hidden="false" customHeight="true" outlineLevel="0" collapsed="false">
      <c r="A177" s="7" t="n">
        <v>174</v>
      </c>
      <c r="B177" s="15" t="s">
        <v>37</v>
      </c>
      <c r="C177" s="16" t="s">
        <v>286</v>
      </c>
      <c r="D177" s="10" t="s">
        <v>413</v>
      </c>
      <c r="E177" s="9" t="s">
        <v>418</v>
      </c>
      <c r="F177" s="10" t="s">
        <v>419</v>
      </c>
      <c r="G177" s="10" t="s">
        <v>14</v>
      </c>
    </row>
    <row r="178" s="6" customFormat="true" ht="20.1" hidden="false" customHeight="true" outlineLevel="0" collapsed="false">
      <c r="A178" s="7" t="n">
        <v>175</v>
      </c>
      <c r="B178" s="15" t="s">
        <v>31</v>
      </c>
      <c r="C178" s="16" t="s">
        <v>286</v>
      </c>
      <c r="D178" s="10" t="s">
        <v>413</v>
      </c>
      <c r="E178" s="9" t="s">
        <v>420</v>
      </c>
      <c r="F178" s="10" t="s">
        <v>421</v>
      </c>
      <c r="G178" s="10" t="s">
        <v>30</v>
      </c>
    </row>
    <row r="179" s="6" customFormat="true" ht="20.1" hidden="false" customHeight="true" outlineLevel="0" collapsed="false">
      <c r="A179" s="7" t="n">
        <v>176</v>
      </c>
      <c r="B179" s="15" t="s">
        <v>86</v>
      </c>
      <c r="C179" s="16" t="s">
        <v>286</v>
      </c>
      <c r="D179" s="10" t="s">
        <v>413</v>
      </c>
      <c r="E179" s="9" t="s">
        <v>422</v>
      </c>
      <c r="F179" s="10" t="s">
        <v>423</v>
      </c>
      <c r="G179" s="10" t="s">
        <v>30</v>
      </c>
    </row>
    <row r="180" s="6" customFormat="true" ht="20.1" hidden="false" customHeight="true" outlineLevel="0" collapsed="false">
      <c r="A180" s="7" t="n">
        <v>177</v>
      </c>
      <c r="B180" s="15" t="s">
        <v>77</v>
      </c>
      <c r="C180" s="16" t="s">
        <v>286</v>
      </c>
      <c r="D180" s="10" t="s">
        <v>413</v>
      </c>
      <c r="E180" s="9" t="s">
        <v>424</v>
      </c>
      <c r="F180" s="10" t="s">
        <v>425</v>
      </c>
      <c r="G180" s="10" t="s">
        <v>30</v>
      </c>
    </row>
    <row r="181" s="6" customFormat="true" ht="20.1" hidden="false" customHeight="true" outlineLevel="0" collapsed="false">
      <c r="A181" s="7" t="n">
        <v>178</v>
      </c>
      <c r="B181" s="15" t="s">
        <v>24</v>
      </c>
      <c r="C181" s="16" t="s">
        <v>286</v>
      </c>
      <c r="D181" s="10" t="s">
        <v>413</v>
      </c>
      <c r="E181" s="9" t="s">
        <v>426</v>
      </c>
      <c r="F181" s="10" t="s">
        <v>427</v>
      </c>
      <c r="G181" s="10" t="s">
        <v>30</v>
      </c>
    </row>
    <row r="182" s="6" customFormat="true" ht="20.1" hidden="false" customHeight="true" outlineLevel="0" collapsed="false">
      <c r="A182" s="7" t="n">
        <v>179</v>
      </c>
      <c r="B182" s="15" t="s">
        <v>58</v>
      </c>
      <c r="C182" s="16" t="s">
        <v>286</v>
      </c>
      <c r="D182" s="10" t="s">
        <v>413</v>
      </c>
      <c r="E182" s="9" t="s">
        <v>428</v>
      </c>
      <c r="F182" s="10" t="s">
        <v>429</v>
      </c>
      <c r="G182" s="10" t="s">
        <v>30</v>
      </c>
    </row>
    <row r="183" s="6" customFormat="true" ht="20.1" hidden="false" customHeight="true" outlineLevel="0" collapsed="false">
      <c r="A183" s="7" t="n">
        <v>180</v>
      </c>
      <c r="B183" s="15" t="s">
        <v>104</v>
      </c>
      <c r="C183" s="16" t="s">
        <v>286</v>
      </c>
      <c r="D183" s="10" t="s">
        <v>413</v>
      </c>
      <c r="E183" s="9" t="s">
        <v>430</v>
      </c>
      <c r="F183" s="10" t="s">
        <v>431</v>
      </c>
      <c r="G183" s="10" t="s">
        <v>61</v>
      </c>
    </row>
    <row r="184" s="6" customFormat="true" ht="20.1" hidden="false" customHeight="true" outlineLevel="0" collapsed="false">
      <c r="A184" s="7" t="n">
        <v>181</v>
      </c>
      <c r="B184" s="15" t="s">
        <v>71</v>
      </c>
      <c r="C184" s="16" t="s">
        <v>286</v>
      </c>
      <c r="D184" s="10" t="s">
        <v>413</v>
      </c>
      <c r="E184" s="9" t="s">
        <v>432</v>
      </c>
      <c r="F184" s="10" t="s">
        <v>433</v>
      </c>
      <c r="G184" s="10" t="s">
        <v>61</v>
      </c>
    </row>
    <row r="185" s="6" customFormat="true" ht="20.1" hidden="false" customHeight="true" outlineLevel="0" collapsed="false">
      <c r="A185" s="7" t="n">
        <v>182</v>
      </c>
      <c r="B185" s="15" t="s">
        <v>336</v>
      </c>
      <c r="C185" s="16" t="s">
        <v>286</v>
      </c>
      <c r="D185" s="10" t="s">
        <v>413</v>
      </c>
      <c r="E185" s="9" t="s">
        <v>434</v>
      </c>
      <c r="F185" s="10" t="s">
        <v>435</v>
      </c>
      <c r="G185" s="10" t="s">
        <v>61</v>
      </c>
    </row>
    <row r="186" s="6" customFormat="true" ht="20.1" hidden="false" customHeight="true" outlineLevel="0" collapsed="false">
      <c r="A186" s="7" t="n">
        <v>183</v>
      </c>
      <c r="B186" s="15" t="s">
        <v>68</v>
      </c>
      <c r="C186" s="16" t="s">
        <v>286</v>
      </c>
      <c r="D186" s="10" t="s">
        <v>413</v>
      </c>
      <c r="E186" s="9" t="s">
        <v>436</v>
      </c>
      <c r="F186" s="10" t="s">
        <v>437</v>
      </c>
      <c r="G186" s="10" t="s">
        <v>61</v>
      </c>
    </row>
    <row r="187" s="6" customFormat="true" ht="20.1" hidden="false" customHeight="true" outlineLevel="0" collapsed="false">
      <c r="A187" s="7" t="n">
        <v>184</v>
      </c>
      <c r="B187" s="15" t="s">
        <v>80</v>
      </c>
      <c r="C187" s="16" t="s">
        <v>286</v>
      </c>
      <c r="D187" s="10" t="s">
        <v>413</v>
      </c>
      <c r="E187" s="9" t="s">
        <v>438</v>
      </c>
      <c r="F187" s="10" t="s">
        <v>439</v>
      </c>
      <c r="G187" s="10" t="s">
        <v>61</v>
      </c>
    </row>
    <row r="188" s="6" customFormat="true" ht="20.1" hidden="false" customHeight="true" outlineLevel="0" collapsed="false">
      <c r="A188" s="7" t="n">
        <v>185</v>
      </c>
      <c r="B188" s="15" t="s">
        <v>52</v>
      </c>
      <c r="C188" s="16" t="s">
        <v>286</v>
      </c>
      <c r="D188" s="10" t="s">
        <v>413</v>
      </c>
      <c r="E188" s="9" t="s">
        <v>440</v>
      </c>
      <c r="F188" s="10" t="s">
        <v>441</v>
      </c>
      <c r="G188" s="10" t="s">
        <v>61</v>
      </c>
    </row>
    <row r="189" s="6" customFormat="true" ht="20.1" hidden="false" customHeight="true" outlineLevel="0" collapsed="false">
      <c r="A189" s="7" t="n">
        <v>186</v>
      </c>
      <c r="B189" s="15" t="s">
        <v>15</v>
      </c>
      <c r="C189" s="16" t="s">
        <v>286</v>
      </c>
      <c r="D189" s="10" t="s">
        <v>413</v>
      </c>
      <c r="E189" s="9" t="s">
        <v>442</v>
      </c>
      <c r="F189" s="10" t="s">
        <v>443</v>
      </c>
      <c r="G189" s="10" t="s">
        <v>61</v>
      </c>
    </row>
    <row r="190" s="6" customFormat="true" ht="20.1" hidden="false" customHeight="true" outlineLevel="0" collapsed="false">
      <c r="A190" s="7" t="n">
        <v>187</v>
      </c>
      <c r="B190" s="15" t="s">
        <v>62</v>
      </c>
      <c r="C190" s="16" t="s">
        <v>286</v>
      </c>
      <c r="D190" s="10" t="s">
        <v>413</v>
      </c>
      <c r="E190" s="9" t="s">
        <v>444</v>
      </c>
      <c r="F190" s="10" t="s">
        <v>445</v>
      </c>
      <c r="G190" s="10" t="s">
        <v>61</v>
      </c>
    </row>
    <row r="191" s="6" customFormat="true" ht="20.1" hidden="false" customHeight="true" outlineLevel="0" collapsed="false">
      <c r="A191" s="7" t="n">
        <v>188</v>
      </c>
      <c r="B191" s="23" t="s">
        <v>110</v>
      </c>
      <c r="C191" s="16" t="s">
        <v>286</v>
      </c>
      <c r="D191" s="10" t="s">
        <v>446</v>
      </c>
      <c r="E191" s="24" t="s">
        <v>447</v>
      </c>
      <c r="F191" s="9" t="s">
        <v>448</v>
      </c>
      <c r="G191" s="10" t="s">
        <v>14</v>
      </c>
    </row>
    <row r="192" s="6" customFormat="true" ht="20.1" hidden="false" customHeight="true" outlineLevel="0" collapsed="false">
      <c r="A192" s="7" t="n">
        <v>189</v>
      </c>
      <c r="B192" s="23" t="s">
        <v>86</v>
      </c>
      <c r="C192" s="16" t="s">
        <v>286</v>
      </c>
      <c r="D192" s="10" t="s">
        <v>446</v>
      </c>
      <c r="E192" s="24" t="s">
        <v>449</v>
      </c>
      <c r="F192" s="9" t="s">
        <v>450</v>
      </c>
      <c r="G192" s="10" t="s">
        <v>14</v>
      </c>
    </row>
    <row r="193" s="6" customFormat="true" ht="20.1" hidden="false" customHeight="true" outlineLevel="0" collapsed="false">
      <c r="A193" s="7" t="n">
        <v>190</v>
      </c>
      <c r="B193" s="23" t="s">
        <v>49</v>
      </c>
      <c r="C193" s="16" t="s">
        <v>286</v>
      </c>
      <c r="D193" s="10" t="s">
        <v>446</v>
      </c>
      <c r="E193" s="24" t="s">
        <v>451</v>
      </c>
      <c r="F193" s="9" t="s">
        <v>452</v>
      </c>
      <c r="G193" s="10" t="s">
        <v>14</v>
      </c>
    </row>
    <row r="194" s="6" customFormat="true" ht="20.1" hidden="false" customHeight="true" outlineLevel="0" collapsed="false">
      <c r="A194" s="7" t="n">
        <v>191</v>
      </c>
      <c r="B194" s="23" t="s">
        <v>27</v>
      </c>
      <c r="C194" s="16" t="s">
        <v>286</v>
      </c>
      <c r="D194" s="10" t="s">
        <v>446</v>
      </c>
      <c r="E194" s="24" t="s">
        <v>453</v>
      </c>
      <c r="F194" s="9" t="s">
        <v>454</v>
      </c>
      <c r="G194" s="10" t="s">
        <v>30</v>
      </c>
    </row>
    <row r="195" s="6" customFormat="true" ht="20.1" hidden="false" customHeight="true" outlineLevel="0" collapsed="false">
      <c r="A195" s="7" t="n">
        <v>192</v>
      </c>
      <c r="B195" s="23" t="s">
        <v>9</v>
      </c>
      <c r="C195" s="16" t="s">
        <v>286</v>
      </c>
      <c r="D195" s="10" t="s">
        <v>446</v>
      </c>
      <c r="E195" s="24" t="s">
        <v>455</v>
      </c>
      <c r="F195" s="9" t="s">
        <v>456</v>
      </c>
      <c r="G195" s="10" t="s">
        <v>30</v>
      </c>
    </row>
    <row r="196" s="6" customFormat="true" ht="20.1" hidden="false" customHeight="true" outlineLevel="0" collapsed="false">
      <c r="A196" s="7" t="n">
        <v>193</v>
      </c>
      <c r="B196" s="23" t="s">
        <v>77</v>
      </c>
      <c r="C196" s="16" t="s">
        <v>286</v>
      </c>
      <c r="D196" s="10" t="s">
        <v>446</v>
      </c>
      <c r="E196" s="24" t="s">
        <v>457</v>
      </c>
      <c r="F196" s="9" t="s">
        <v>458</v>
      </c>
      <c r="G196" s="10" t="s">
        <v>30</v>
      </c>
    </row>
    <row r="197" s="6" customFormat="true" ht="20.1" hidden="false" customHeight="true" outlineLevel="0" collapsed="false">
      <c r="A197" s="7" t="n">
        <v>194</v>
      </c>
      <c r="B197" s="23" t="s">
        <v>83</v>
      </c>
      <c r="C197" s="16" t="s">
        <v>286</v>
      </c>
      <c r="D197" s="10" t="s">
        <v>446</v>
      </c>
      <c r="E197" s="24" t="s">
        <v>459</v>
      </c>
      <c r="F197" s="10" t="s">
        <v>460</v>
      </c>
      <c r="G197" s="10" t="s">
        <v>30</v>
      </c>
    </row>
    <row r="198" s="6" customFormat="true" ht="20.1" hidden="false" customHeight="true" outlineLevel="0" collapsed="false">
      <c r="A198" s="7" t="n">
        <v>195</v>
      </c>
      <c r="B198" s="23" t="s">
        <v>34</v>
      </c>
      <c r="C198" s="16" t="s">
        <v>286</v>
      </c>
      <c r="D198" s="10" t="s">
        <v>446</v>
      </c>
      <c r="E198" s="24" t="s">
        <v>461</v>
      </c>
      <c r="F198" s="9" t="s">
        <v>462</v>
      </c>
      <c r="G198" s="10" t="s">
        <v>30</v>
      </c>
    </row>
    <row r="199" s="6" customFormat="true" ht="20.1" hidden="false" customHeight="true" outlineLevel="0" collapsed="false">
      <c r="A199" s="7" t="n">
        <v>196</v>
      </c>
      <c r="B199" s="23" t="s">
        <v>18</v>
      </c>
      <c r="C199" s="16" t="s">
        <v>286</v>
      </c>
      <c r="D199" s="10" t="s">
        <v>446</v>
      </c>
      <c r="E199" s="24" t="s">
        <v>463</v>
      </c>
      <c r="F199" s="10" t="s">
        <v>464</v>
      </c>
      <c r="G199" s="10" t="s">
        <v>61</v>
      </c>
    </row>
    <row r="200" s="6" customFormat="true" ht="20.1" hidden="false" customHeight="true" outlineLevel="0" collapsed="false">
      <c r="A200" s="7" t="n">
        <v>197</v>
      </c>
      <c r="B200" s="23" t="s">
        <v>101</v>
      </c>
      <c r="C200" s="16" t="s">
        <v>286</v>
      </c>
      <c r="D200" s="10" t="s">
        <v>446</v>
      </c>
      <c r="E200" s="24" t="s">
        <v>465</v>
      </c>
      <c r="F200" s="9" t="s">
        <v>466</v>
      </c>
      <c r="G200" s="10" t="s">
        <v>61</v>
      </c>
    </row>
    <row r="201" s="6" customFormat="true" ht="20.1" hidden="false" customHeight="true" outlineLevel="0" collapsed="false">
      <c r="A201" s="7" t="n">
        <v>198</v>
      </c>
      <c r="B201" s="23" t="s">
        <v>68</v>
      </c>
      <c r="C201" s="16" t="s">
        <v>286</v>
      </c>
      <c r="D201" s="10" t="s">
        <v>446</v>
      </c>
      <c r="E201" s="24" t="s">
        <v>467</v>
      </c>
      <c r="F201" s="9" t="s">
        <v>468</v>
      </c>
      <c r="G201" s="10" t="s">
        <v>61</v>
      </c>
    </row>
    <row r="202" s="6" customFormat="true" ht="20.1" hidden="false" customHeight="true" outlineLevel="0" collapsed="false">
      <c r="A202" s="7" t="n">
        <v>199</v>
      </c>
      <c r="B202" s="23" t="s">
        <v>92</v>
      </c>
      <c r="C202" s="16" t="s">
        <v>286</v>
      </c>
      <c r="D202" s="10" t="s">
        <v>446</v>
      </c>
      <c r="E202" s="24" t="s">
        <v>469</v>
      </c>
      <c r="F202" s="9" t="s">
        <v>470</v>
      </c>
      <c r="G202" s="10" t="s">
        <v>61</v>
      </c>
    </row>
    <row r="203" s="6" customFormat="true" ht="20.1" hidden="false" customHeight="true" outlineLevel="0" collapsed="false">
      <c r="A203" s="7" t="n">
        <v>200</v>
      </c>
      <c r="B203" s="23" t="s">
        <v>15</v>
      </c>
      <c r="C203" s="16" t="s">
        <v>286</v>
      </c>
      <c r="D203" s="10" t="s">
        <v>446</v>
      </c>
      <c r="E203" s="24" t="s">
        <v>471</v>
      </c>
      <c r="F203" s="9" t="s">
        <v>472</v>
      </c>
      <c r="G203" s="10" t="s">
        <v>61</v>
      </c>
    </row>
    <row r="204" s="6" customFormat="true" ht="20.1" hidden="false" customHeight="true" outlineLevel="0" collapsed="false">
      <c r="A204" s="7" t="n">
        <v>201</v>
      </c>
      <c r="B204" s="23" t="s">
        <v>24</v>
      </c>
      <c r="C204" s="16" t="s">
        <v>286</v>
      </c>
      <c r="D204" s="10" t="s">
        <v>446</v>
      </c>
      <c r="E204" s="24" t="s">
        <v>473</v>
      </c>
      <c r="F204" s="9" t="s">
        <v>474</v>
      </c>
      <c r="G204" s="10" t="s">
        <v>61</v>
      </c>
    </row>
    <row r="205" s="6" customFormat="true" ht="20.1" hidden="false" customHeight="true" outlineLevel="0" collapsed="false">
      <c r="A205" s="7" t="n">
        <v>202</v>
      </c>
      <c r="B205" s="23" t="s">
        <v>336</v>
      </c>
      <c r="C205" s="16" t="s">
        <v>286</v>
      </c>
      <c r="D205" s="10" t="s">
        <v>446</v>
      </c>
      <c r="E205" s="24" t="s">
        <v>475</v>
      </c>
      <c r="F205" s="9" t="s">
        <v>476</v>
      </c>
      <c r="G205" s="10" t="s">
        <v>61</v>
      </c>
    </row>
    <row r="206" s="6" customFormat="true" ht="20.1" hidden="false" customHeight="true" outlineLevel="0" collapsed="false">
      <c r="A206" s="7" t="n">
        <v>203</v>
      </c>
      <c r="B206" s="23" t="s">
        <v>80</v>
      </c>
      <c r="C206" s="16" t="s">
        <v>286</v>
      </c>
      <c r="D206" s="10" t="s">
        <v>446</v>
      </c>
      <c r="E206" s="24" t="s">
        <v>477</v>
      </c>
      <c r="F206" s="9" t="s">
        <v>478</v>
      </c>
      <c r="G206" s="10" t="s">
        <v>61</v>
      </c>
    </row>
    <row r="207" s="6" customFormat="true" ht="20.1" hidden="false" customHeight="true" outlineLevel="0" collapsed="false">
      <c r="A207" s="7" t="n">
        <v>204</v>
      </c>
      <c r="B207" s="15" t="s">
        <v>211</v>
      </c>
      <c r="C207" s="16" t="s">
        <v>286</v>
      </c>
      <c r="D207" s="10" t="s">
        <v>479</v>
      </c>
      <c r="E207" s="9" t="s">
        <v>480</v>
      </c>
      <c r="F207" s="10" t="s">
        <v>481</v>
      </c>
      <c r="G207" s="10" t="s">
        <v>14</v>
      </c>
    </row>
    <row r="208" s="6" customFormat="true" ht="20.1" hidden="false" customHeight="true" outlineLevel="0" collapsed="false">
      <c r="A208" s="7" t="n">
        <v>205</v>
      </c>
      <c r="B208" s="15" t="s">
        <v>62</v>
      </c>
      <c r="C208" s="16" t="s">
        <v>286</v>
      </c>
      <c r="D208" s="10" t="s">
        <v>479</v>
      </c>
      <c r="E208" s="9" t="s">
        <v>482</v>
      </c>
      <c r="F208" s="10" t="s">
        <v>483</v>
      </c>
      <c r="G208" s="10" t="s">
        <v>14</v>
      </c>
    </row>
    <row r="209" s="6" customFormat="true" ht="20.1" hidden="false" customHeight="true" outlineLevel="0" collapsed="false">
      <c r="A209" s="7" t="n">
        <v>206</v>
      </c>
      <c r="B209" s="15" t="s">
        <v>24</v>
      </c>
      <c r="C209" s="16" t="s">
        <v>286</v>
      </c>
      <c r="D209" s="10" t="s">
        <v>479</v>
      </c>
      <c r="E209" s="9" t="s">
        <v>484</v>
      </c>
      <c r="F209" s="10" t="s">
        <v>485</v>
      </c>
      <c r="G209" s="10" t="s">
        <v>14</v>
      </c>
    </row>
    <row r="210" s="6" customFormat="true" ht="20.1" hidden="false" customHeight="true" outlineLevel="0" collapsed="false">
      <c r="A210" s="7" t="n">
        <v>207</v>
      </c>
      <c r="B210" s="15" t="s">
        <v>71</v>
      </c>
      <c r="C210" s="16" t="s">
        <v>286</v>
      </c>
      <c r="D210" s="10" t="s">
        <v>479</v>
      </c>
      <c r="E210" s="9" t="s">
        <v>486</v>
      </c>
      <c r="F210" s="10" t="s">
        <v>487</v>
      </c>
      <c r="G210" s="10" t="s">
        <v>30</v>
      </c>
    </row>
    <row r="211" s="6" customFormat="true" ht="20.1" hidden="false" customHeight="true" outlineLevel="0" collapsed="false">
      <c r="A211" s="7" t="n">
        <v>208</v>
      </c>
      <c r="B211" s="15" t="s">
        <v>15</v>
      </c>
      <c r="C211" s="16" t="s">
        <v>286</v>
      </c>
      <c r="D211" s="10" t="s">
        <v>479</v>
      </c>
      <c r="E211" s="9" t="s">
        <v>488</v>
      </c>
      <c r="F211" s="10" t="s">
        <v>489</v>
      </c>
      <c r="G211" s="10" t="s">
        <v>30</v>
      </c>
    </row>
    <row r="212" s="6" customFormat="true" ht="20.1" hidden="false" customHeight="true" outlineLevel="0" collapsed="false">
      <c r="A212" s="7" t="n">
        <v>209</v>
      </c>
      <c r="B212" s="15" t="s">
        <v>80</v>
      </c>
      <c r="C212" s="16" t="s">
        <v>286</v>
      </c>
      <c r="D212" s="10" t="s">
        <v>479</v>
      </c>
      <c r="E212" s="9" t="s">
        <v>490</v>
      </c>
      <c r="F212" s="10" t="s">
        <v>491</v>
      </c>
      <c r="G212" s="10" t="s">
        <v>30</v>
      </c>
    </row>
    <row r="213" s="6" customFormat="true" ht="20.1" hidden="false" customHeight="true" outlineLevel="0" collapsed="false">
      <c r="A213" s="7" t="n">
        <v>210</v>
      </c>
      <c r="B213" s="15" t="s">
        <v>31</v>
      </c>
      <c r="C213" s="16" t="s">
        <v>286</v>
      </c>
      <c r="D213" s="10" t="s">
        <v>479</v>
      </c>
      <c r="E213" s="9" t="s">
        <v>492</v>
      </c>
      <c r="F213" s="10" t="s">
        <v>493</v>
      </c>
      <c r="G213" s="10" t="s">
        <v>30</v>
      </c>
    </row>
    <row r="214" s="6" customFormat="true" ht="20.1" hidden="false" customHeight="true" outlineLevel="0" collapsed="false">
      <c r="A214" s="7" t="n">
        <v>211</v>
      </c>
      <c r="B214" s="15" t="s">
        <v>110</v>
      </c>
      <c r="C214" s="16" t="s">
        <v>286</v>
      </c>
      <c r="D214" s="10" t="s">
        <v>479</v>
      </c>
      <c r="E214" s="9" t="s">
        <v>494</v>
      </c>
      <c r="F214" s="10" t="s">
        <v>495</v>
      </c>
      <c r="G214" s="10" t="s">
        <v>30</v>
      </c>
    </row>
    <row r="215" s="6" customFormat="true" ht="20.1" hidden="false" customHeight="true" outlineLevel="0" collapsed="false">
      <c r="A215" s="7" t="n">
        <v>212</v>
      </c>
      <c r="B215" s="15" t="s">
        <v>9</v>
      </c>
      <c r="C215" s="16" t="s">
        <v>286</v>
      </c>
      <c r="D215" s="10" t="s">
        <v>479</v>
      </c>
      <c r="E215" s="9" t="s">
        <v>496</v>
      </c>
      <c r="F215" s="10" t="s">
        <v>497</v>
      </c>
      <c r="G215" s="10" t="s">
        <v>30</v>
      </c>
    </row>
    <row r="216" s="6" customFormat="true" ht="20.1" hidden="false" customHeight="true" outlineLevel="0" collapsed="false">
      <c r="A216" s="7" t="n">
        <v>213</v>
      </c>
      <c r="B216" s="15" t="s">
        <v>37</v>
      </c>
      <c r="C216" s="16" t="s">
        <v>286</v>
      </c>
      <c r="D216" s="10" t="s">
        <v>479</v>
      </c>
      <c r="E216" s="9" t="s">
        <v>498</v>
      </c>
      <c r="F216" s="10" t="s">
        <v>499</v>
      </c>
      <c r="G216" s="10" t="s">
        <v>61</v>
      </c>
    </row>
    <row r="217" s="6" customFormat="true" ht="20.1" hidden="false" customHeight="true" outlineLevel="0" collapsed="false">
      <c r="A217" s="7" t="n">
        <v>214</v>
      </c>
      <c r="B217" s="15" t="s">
        <v>83</v>
      </c>
      <c r="C217" s="16" t="s">
        <v>286</v>
      </c>
      <c r="D217" s="10" t="s">
        <v>479</v>
      </c>
      <c r="E217" s="9" t="s">
        <v>500</v>
      </c>
      <c r="F217" s="10" t="s">
        <v>501</v>
      </c>
      <c r="G217" s="10" t="s">
        <v>61</v>
      </c>
    </row>
    <row r="218" s="6" customFormat="true" ht="20.1" hidden="false" customHeight="true" outlineLevel="0" collapsed="false">
      <c r="A218" s="7" t="n">
        <v>215</v>
      </c>
      <c r="B218" s="15" t="s">
        <v>104</v>
      </c>
      <c r="C218" s="16" t="s">
        <v>286</v>
      </c>
      <c r="D218" s="10" t="s">
        <v>479</v>
      </c>
      <c r="E218" s="9" t="s">
        <v>502</v>
      </c>
      <c r="F218" s="10" t="s">
        <v>503</v>
      </c>
      <c r="G218" s="10" t="s">
        <v>61</v>
      </c>
    </row>
    <row r="219" s="6" customFormat="true" ht="20.1" hidden="false" customHeight="true" outlineLevel="0" collapsed="false">
      <c r="A219" s="7" t="n">
        <v>216</v>
      </c>
      <c r="B219" s="15" t="s">
        <v>77</v>
      </c>
      <c r="C219" s="16" t="s">
        <v>286</v>
      </c>
      <c r="D219" s="10" t="s">
        <v>479</v>
      </c>
      <c r="E219" s="9" t="s">
        <v>504</v>
      </c>
      <c r="F219" s="10" t="s">
        <v>505</v>
      </c>
      <c r="G219" s="10" t="s">
        <v>61</v>
      </c>
    </row>
    <row r="220" s="6" customFormat="true" ht="20.1" hidden="false" customHeight="true" outlineLevel="0" collapsed="false">
      <c r="A220" s="7" t="n">
        <v>217</v>
      </c>
      <c r="B220" s="15" t="s">
        <v>89</v>
      </c>
      <c r="C220" s="16" t="s">
        <v>286</v>
      </c>
      <c r="D220" s="10" t="s">
        <v>479</v>
      </c>
      <c r="E220" s="9" t="s">
        <v>506</v>
      </c>
      <c r="F220" s="10" t="s">
        <v>507</v>
      </c>
      <c r="G220" s="10" t="s">
        <v>61</v>
      </c>
    </row>
    <row r="221" s="6" customFormat="true" ht="20.1" hidden="false" customHeight="true" outlineLevel="0" collapsed="false">
      <c r="A221" s="7" t="n">
        <v>218</v>
      </c>
      <c r="B221" s="15" t="s">
        <v>27</v>
      </c>
      <c r="C221" s="16" t="s">
        <v>286</v>
      </c>
      <c r="D221" s="10" t="s">
        <v>479</v>
      </c>
      <c r="E221" s="9" t="s">
        <v>508</v>
      </c>
      <c r="F221" s="10" t="s">
        <v>509</v>
      </c>
      <c r="G221" s="10" t="s">
        <v>61</v>
      </c>
    </row>
    <row r="222" s="6" customFormat="true" ht="20.1" hidden="false" customHeight="true" outlineLevel="0" collapsed="false">
      <c r="A222" s="7" t="n">
        <v>219</v>
      </c>
      <c r="B222" s="15" t="s">
        <v>65</v>
      </c>
      <c r="C222" s="16" t="s">
        <v>286</v>
      </c>
      <c r="D222" s="10" t="s">
        <v>479</v>
      </c>
      <c r="E222" s="9" t="s">
        <v>510</v>
      </c>
      <c r="F222" s="10" t="s">
        <v>511</v>
      </c>
      <c r="G222" s="10" t="s">
        <v>61</v>
      </c>
    </row>
    <row r="223" s="6" customFormat="true" ht="20.1" hidden="false" customHeight="true" outlineLevel="0" collapsed="false">
      <c r="A223" s="7" t="n">
        <v>220</v>
      </c>
      <c r="B223" s="15" t="s">
        <v>512</v>
      </c>
      <c r="C223" s="16" t="s">
        <v>286</v>
      </c>
      <c r="D223" s="10" t="s">
        <v>479</v>
      </c>
      <c r="E223" s="9" t="s">
        <v>513</v>
      </c>
      <c r="F223" s="10" t="s">
        <v>514</v>
      </c>
      <c r="G223" s="10" t="s">
        <v>61</v>
      </c>
    </row>
    <row r="224" s="6" customFormat="true" ht="20.1" hidden="false" customHeight="true" outlineLevel="0" collapsed="false">
      <c r="A224" s="7" t="n">
        <v>221</v>
      </c>
      <c r="B224" s="15" t="s">
        <v>18</v>
      </c>
      <c r="C224" s="16" t="s">
        <v>286</v>
      </c>
      <c r="D224" s="10" t="s">
        <v>479</v>
      </c>
      <c r="E224" s="9" t="s">
        <v>515</v>
      </c>
      <c r="F224" s="10" t="s">
        <v>516</v>
      </c>
      <c r="G224" s="10" t="s">
        <v>61</v>
      </c>
    </row>
    <row r="225" s="6" customFormat="true" ht="20.1" hidden="false" customHeight="true" outlineLevel="0" collapsed="false">
      <c r="A225" s="7" t="n">
        <v>222</v>
      </c>
      <c r="B225" s="8" t="s">
        <v>80</v>
      </c>
      <c r="C225" s="16" t="s">
        <v>286</v>
      </c>
      <c r="D225" s="10" t="s">
        <v>517</v>
      </c>
      <c r="E225" s="10" t="s">
        <v>518</v>
      </c>
      <c r="F225" s="10" t="s">
        <v>519</v>
      </c>
      <c r="G225" s="10" t="s">
        <v>14</v>
      </c>
    </row>
    <row r="226" s="6" customFormat="true" ht="20.1" hidden="false" customHeight="true" outlineLevel="0" collapsed="false">
      <c r="A226" s="7" t="n">
        <v>223</v>
      </c>
      <c r="B226" s="8" t="s">
        <v>77</v>
      </c>
      <c r="C226" s="16" t="s">
        <v>286</v>
      </c>
      <c r="D226" s="10" t="s">
        <v>517</v>
      </c>
      <c r="E226" s="10" t="s">
        <v>520</v>
      </c>
      <c r="F226" s="10" t="s">
        <v>521</v>
      </c>
      <c r="G226" s="10" t="s">
        <v>14</v>
      </c>
    </row>
    <row r="227" s="6" customFormat="true" ht="20.1" hidden="false" customHeight="true" outlineLevel="0" collapsed="false">
      <c r="A227" s="7" t="n">
        <v>224</v>
      </c>
      <c r="B227" s="8" t="s">
        <v>18</v>
      </c>
      <c r="C227" s="16" t="s">
        <v>286</v>
      </c>
      <c r="D227" s="10" t="s">
        <v>517</v>
      </c>
      <c r="E227" s="10" t="s">
        <v>522</v>
      </c>
      <c r="F227" s="10" t="s">
        <v>523</v>
      </c>
      <c r="G227" s="10" t="s">
        <v>14</v>
      </c>
    </row>
    <row r="228" s="6" customFormat="true" ht="20.1" hidden="false" customHeight="true" outlineLevel="0" collapsed="false">
      <c r="A228" s="7" t="n">
        <v>225</v>
      </c>
      <c r="B228" s="8" t="s">
        <v>211</v>
      </c>
      <c r="C228" s="16" t="s">
        <v>286</v>
      </c>
      <c r="D228" s="10" t="s">
        <v>517</v>
      </c>
      <c r="E228" s="10" t="s">
        <v>524</v>
      </c>
      <c r="F228" s="10" t="s">
        <v>525</v>
      </c>
      <c r="G228" s="10" t="s">
        <v>30</v>
      </c>
    </row>
    <row r="229" s="6" customFormat="true" ht="20.1" hidden="false" customHeight="true" outlineLevel="0" collapsed="false">
      <c r="A229" s="7" t="n">
        <v>226</v>
      </c>
      <c r="B229" s="8" t="s">
        <v>62</v>
      </c>
      <c r="C229" s="16" t="s">
        <v>286</v>
      </c>
      <c r="D229" s="10" t="s">
        <v>517</v>
      </c>
      <c r="E229" s="10" t="s">
        <v>526</v>
      </c>
      <c r="F229" s="10" t="s">
        <v>527</v>
      </c>
      <c r="G229" s="10" t="s">
        <v>30</v>
      </c>
    </row>
    <row r="230" s="6" customFormat="true" ht="20.1" hidden="false" customHeight="true" outlineLevel="0" collapsed="false">
      <c r="A230" s="7" t="n">
        <v>227</v>
      </c>
      <c r="B230" s="8" t="s">
        <v>15</v>
      </c>
      <c r="C230" s="16" t="s">
        <v>286</v>
      </c>
      <c r="D230" s="10" t="s">
        <v>517</v>
      </c>
      <c r="E230" s="10" t="s">
        <v>528</v>
      </c>
      <c r="F230" s="10" t="s">
        <v>529</v>
      </c>
      <c r="G230" s="10" t="s">
        <v>30</v>
      </c>
    </row>
    <row r="231" s="6" customFormat="true" ht="20.1" hidden="false" customHeight="true" outlineLevel="0" collapsed="false">
      <c r="A231" s="7" t="n">
        <v>228</v>
      </c>
      <c r="B231" s="8" t="s">
        <v>95</v>
      </c>
      <c r="C231" s="16" t="s">
        <v>286</v>
      </c>
      <c r="D231" s="10" t="s">
        <v>517</v>
      </c>
      <c r="E231" s="10" t="s">
        <v>530</v>
      </c>
      <c r="F231" s="10" t="s">
        <v>531</v>
      </c>
      <c r="G231" s="10" t="s">
        <v>30</v>
      </c>
    </row>
    <row r="232" s="6" customFormat="true" ht="20.1" hidden="false" customHeight="true" outlineLevel="0" collapsed="false">
      <c r="A232" s="7" t="n">
        <v>229</v>
      </c>
      <c r="B232" s="8" t="s">
        <v>179</v>
      </c>
      <c r="C232" s="16" t="s">
        <v>286</v>
      </c>
      <c r="D232" s="10" t="s">
        <v>517</v>
      </c>
      <c r="E232" s="10" t="s">
        <v>532</v>
      </c>
      <c r="F232" s="10" t="s">
        <v>533</v>
      </c>
      <c r="G232" s="10" t="s">
        <v>30</v>
      </c>
    </row>
    <row r="233" s="6" customFormat="true" ht="20.1" hidden="false" customHeight="true" outlineLevel="0" collapsed="false">
      <c r="A233" s="7" t="n">
        <v>230</v>
      </c>
      <c r="B233" s="8" t="s">
        <v>49</v>
      </c>
      <c r="C233" s="16" t="s">
        <v>286</v>
      </c>
      <c r="D233" s="10" t="s">
        <v>517</v>
      </c>
      <c r="E233" s="10" t="s">
        <v>534</v>
      </c>
      <c r="F233" s="10" t="s">
        <v>535</v>
      </c>
      <c r="G233" s="10" t="s">
        <v>30</v>
      </c>
    </row>
    <row r="234" s="6" customFormat="true" ht="20.1" hidden="false" customHeight="true" outlineLevel="0" collapsed="false">
      <c r="A234" s="7" t="n">
        <v>231</v>
      </c>
      <c r="B234" s="8" t="s">
        <v>65</v>
      </c>
      <c r="C234" s="16" t="s">
        <v>286</v>
      </c>
      <c r="D234" s="10" t="s">
        <v>517</v>
      </c>
      <c r="E234" s="10" t="s">
        <v>536</v>
      </c>
      <c r="F234" s="10" t="s">
        <v>537</v>
      </c>
      <c r="G234" s="10" t="s">
        <v>61</v>
      </c>
    </row>
    <row r="235" s="6" customFormat="true" ht="20.1" hidden="false" customHeight="true" outlineLevel="0" collapsed="false">
      <c r="A235" s="7" t="n">
        <v>232</v>
      </c>
      <c r="B235" s="8" t="s">
        <v>190</v>
      </c>
      <c r="C235" s="16" t="s">
        <v>286</v>
      </c>
      <c r="D235" s="10" t="s">
        <v>517</v>
      </c>
      <c r="E235" s="10" t="s">
        <v>538</v>
      </c>
      <c r="F235" s="10" t="s">
        <v>539</v>
      </c>
      <c r="G235" s="10" t="s">
        <v>61</v>
      </c>
    </row>
    <row r="236" s="6" customFormat="true" ht="20.1" hidden="false" customHeight="true" outlineLevel="0" collapsed="false">
      <c r="A236" s="7" t="n">
        <v>233</v>
      </c>
      <c r="B236" s="8" t="s">
        <v>52</v>
      </c>
      <c r="C236" s="16" t="s">
        <v>286</v>
      </c>
      <c r="D236" s="10" t="s">
        <v>517</v>
      </c>
      <c r="E236" s="10" t="s">
        <v>540</v>
      </c>
      <c r="F236" s="10" t="s">
        <v>541</v>
      </c>
      <c r="G236" s="10" t="s">
        <v>61</v>
      </c>
    </row>
    <row r="237" s="6" customFormat="true" ht="20.1" hidden="false" customHeight="true" outlineLevel="0" collapsed="false">
      <c r="A237" s="7" t="n">
        <v>234</v>
      </c>
      <c r="B237" s="8" t="s">
        <v>27</v>
      </c>
      <c r="C237" s="16" t="s">
        <v>286</v>
      </c>
      <c r="D237" s="10" t="s">
        <v>517</v>
      </c>
      <c r="E237" s="10" t="s">
        <v>542</v>
      </c>
      <c r="F237" s="10" t="s">
        <v>543</v>
      </c>
      <c r="G237" s="10" t="s">
        <v>61</v>
      </c>
    </row>
    <row r="238" s="6" customFormat="true" ht="20.1" hidden="false" customHeight="true" outlineLevel="0" collapsed="false">
      <c r="A238" s="7" t="n">
        <v>235</v>
      </c>
      <c r="B238" s="8" t="s">
        <v>40</v>
      </c>
      <c r="C238" s="16" t="s">
        <v>286</v>
      </c>
      <c r="D238" s="10" t="s">
        <v>517</v>
      </c>
      <c r="E238" s="10" t="s">
        <v>544</v>
      </c>
      <c r="F238" s="10" t="s">
        <v>545</v>
      </c>
      <c r="G238" s="10" t="s">
        <v>61</v>
      </c>
    </row>
    <row r="239" s="6" customFormat="true" ht="20.1" hidden="false" customHeight="true" outlineLevel="0" collapsed="false">
      <c r="A239" s="7" t="n">
        <v>236</v>
      </c>
      <c r="B239" s="8" t="s">
        <v>101</v>
      </c>
      <c r="C239" s="16" t="s">
        <v>286</v>
      </c>
      <c r="D239" s="10" t="s">
        <v>517</v>
      </c>
      <c r="E239" s="10" t="s">
        <v>546</v>
      </c>
      <c r="F239" s="10" t="s">
        <v>547</v>
      </c>
      <c r="G239" s="10" t="s">
        <v>61</v>
      </c>
    </row>
    <row r="240" s="6" customFormat="true" ht="20.1" hidden="false" customHeight="true" outlineLevel="0" collapsed="false">
      <c r="A240" s="7" t="n">
        <v>237</v>
      </c>
      <c r="B240" s="8" t="s">
        <v>31</v>
      </c>
      <c r="C240" s="16" t="s">
        <v>286</v>
      </c>
      <c r="D240" s="10" t="s">
        <v>517</v>
      </c>
      <c r="E240" s="10" t="s">
        <v>548</v>
      </c>
      <c r="F240" s="10" t="s">
        <v>549</v>
      </c>
      <c r="G240" s="10" t="s">
        <v>61</v>
      </c>
    </row>
    <row r="241" s="6" customFormat="true" ht="20.1" hidden="false" customHeight="true" outlineLevel="0" collapsed="false">
      <c r="A241" s="7" t="n">
        <v>238</v>
      </c>
      <c r="B241" s="8" t="s">
        <v>21</v>
      </c>
      <c r="C241" s="16" t="s">
        <v>286</v>
      </c>
      <c r="D241" s="10" t="s">
        <v>517</v>
      </c>
      <c r="E241" s="10" t="s">
        <v>550</v>
      </c>
      <c r="F241" s="10" t="s">
        <v>551</v>
      </c>
      <c r="G241" s="10" t="s">
        <v>61</v>
      </c>
    </row>
    <row r="242" s="6" customFormat="true" ht="20.1" hidden="false" customHeight="true" outlineLevel="0" collapsed="false">
      <c r="A242" s="7" t="n">
        <v>239</v>
      </c>
      <c r="B242" s="8" t="s">
        <v>83</v>
      </c>
      <c r="C242" s="16" t="s">
        <v>286</v>
      </c>
      <c r="D242" s="10" t="s">
        <v>517</v>
      </c>
      <c r="E242" s="10" t="s">
        <v>552</v>
      </c>
      <c r="F242" s="10" t="s">
        <v>553</v>
      </c>
      <c r="G242" s="10" t="s">
        <v>61</v>
      </c>
    </row>
    <row r="243" s="6" customFormat="true" ht="20.1" hidden="false" customHeight="true" outlineLevel="0" collapsed="false">
      <c r="A243" s="7" t="n">
        <v>240</v>
      </c>
      <c r="B243" s="25" t="s">
        <v>104</v>
      </c>
      <c r="C243" s="26" t="s">
        <v>554</v>
      </c>
      <c r="D243" s="14" t="s">
        <v>555</v>
      </c>
      <c r="E243" s="14" t="s">
        <v>556</v>
      </c>
      <c r="F243" s="14" t="s">
        <v>557</v>
      </c>
      <c r="G243" s="14" t="s">
        <v>14</v>
      </c>
    </row>
    <row r="244" s="6" customFormat="true" ht="20.1" hidden="false" customHeight="true" outlineLevel="0" collapsed="false">
      <c r="A244" s="7" t="n">
        <v>241</v>
      </c>
      <c r="B244" s="25" t="s">
        <v>52</v>
      </c>
      <c r="C244" s="26" t="s">
        <v>554</v>
      </c>
      <c r="D244" s="14" t="s">
        <v>555</v>
      </c>
      <c r="E244" s="14" t="s">
        <v>558</v>
      </c>
      <c r="F244" s="14" t="s">
        <v>559</v>
      </c>
      <c r="G244" s="14" t="s">
        <v>14</v>
      </c>
    </row>
    <row r="245" s="6" customFormat="true" ht="20.1" hidden="false" customHeight="true" outlineLevel="0" collapsed="false">
      <c r="A245" s="7" t="n">
        <v>242</v>
      </c>
      <c r="B245" s="25" t="s">
        <v>27</v>
      </c>
      <c r="C245" s="26" t="s">
        <v>554</v>
      </c>
      <c r="D245" s="14" t="s">
        <v>555</v>
      </c>
      <c r="E245" s="14" t="s">
        <v>560</v>
      </c>
      <c r="F245" s="14" t="s">
        <v>561</v>
      </c>
      <c r="G245" s="14" t="s">
        <v>14</v>
      </c>
    </row>
    <row r="246" s="6" customFormat="true" ht="20.1" hidden="false" customHeight="true" outlineLevel="0" collapsed="false">
      <c r="A246" s="7" t="n">
        <v>243</v>
      </c>
      <c r="B246" s="25" t="s">
        <v>46</v>
      </c>
      <c r="C246" s="26" t="s">
        <v>554</v>
      </c>
      <c r="D246" s="14" t="s">
        <v>555</v>
      </c>
      <c r="E246" s="14" t="s">
        <v>562</v>
      </c>
      <c r="F246" s="14" t="s">
        <v>563</v>
      </c>
      <c r="G246" s="14" t="s">
        <v>30</v>
      </c>
    </row>
    <row r="247" s="6" customFormat="true" ht="20.1" hidden="false" customHeight="true" outlineLevel="0" collapsed="false">
      <c r="A247" s="7" t="n">
        <v>244</v>
      </c>
      <c r="B247" s="25" t="s">
        <v>18</v>
      </c>
      <c r="C247" s="26" t="s">
        <v>554</v>
      </c>
      <c r="D247" s="14" t="s">
        <v>555</v>
      </c>
      <c r="E247" s="14" t="s">
        <v>564</v>
      </c>
      <c r="F247" s="14" t="s">
        <v>565</v>
      </c>
      <c r="G247" s="14" t="s">
        <v>30</v>
      </c>
    </row>
    <row r="248" s="6" customFormat="true" ht="20.1" hidden="false" customHeight="true" outlineLevel="0" collapsed="false">
      <c r="A248" s="7" t="n">
        <v>245</v>
      </c>
      <c r="B248" s="25" t="s">
        <v>31</v>
      </c>
      <c r="C248" s="26" t="s">
        <v>554</v>
      </c>
      <c r="D248" s="14" t="s">
        <v>555</v>
      </c>
      <c r="E248" s="14" t="s">
        <v>566</v>
      </c>
      <c r="F248" s="14" t="s">
        <v>567</v>
      </c>
      <c r="G248" s="14" t="s">
        <v>30</v>
      </c>
    </row>
    <row r="249" s="6" customFormat="true" ht="20.1" hidden="false" customHeight="true" outlineLevel="0" collapsed="false">
      <c r="A249" s="7" t="n">
        <v>246</v>
      </c>
      <c r="B249" s="25" t="s">
        <v>34</v>
      </c>
      <c r="C249" s="26" t="s">
        <v>554</v>
      </c>
      <c r="D249" s="14" t="s">
        <v>555</v>
      </c>
      <c r="E249" s="14" t="s">
        <v>568</v>
      </c>
      <c r="F249" s="14" t="s">
        <v>569</v>
      </c>
      <c r="G249" s="14" t="s">
        <v>30</v>
      </c>
    </row>
    <row r="250" s="6" customFormat="true" ht="20.1" hidden="false" customHeight="true" outlineLevel="0" collapsed="false">
      <c r="A250" s="7" t="n">
        <v>247</v>
      </c>
      <c r="B250" s="25" t="s">
        <v>58</v>
      </c>
      <c r="C250" s="26" t="s">
        <v>554</v>
      </c>
      <c r="D250" s="14" t="s">
        <v>555</v>
      </c>
      <c r="E250" s="14" t="s">
        <v>570</v>
      </c>
      <c r="F250" s="14" t="s">
        <v>571</v>
      </c>
      <c r="G250" s="14" t="s">
        <v>30</v>
      </c>
    </row>
    <row r="251" s="6" customFormat="true" ht="20.1" hidden="false" customHeight="true" outlineLevel="0" collapsed="false">
      <c r="A251" s="7" t="n">
        <v>248</v>
      </c>
      <c r="B251" s="25" t="s">
        <v>65</v>
      </c>
      <c r="C251" s="26" t="s">
        <v>554</v>
      </c>
      <c r="D251" s="14" t="s">
        <v>555</v>
      </c>
      <c r="E251" s="14" t="s">
        <v>572</v>
      </c>
      <c r="F251" s="14" t="s">
        <v>573</v>
      </c>
      <c r="G251" s="14" t="s">
        <v>30</v>
      </c>
    </row>
    <row r="252" s="6" customFormat="true" ht="20.1" hidden="false" customHeight="true" outlineLevel="0" collapsed="false">
      <c r="A252" s="7" t="n">
        <v>249</v>
      </c>
      <c r="B252" s="25" t="s">
        <v>15</v>
      </c>
      <c r="C252" s="26" t="s">
        <v>554</v>
      </c>
      <c r="D252" s="14" t="s">
        <v>555</v>
      </c>
      <c r="E252" s="14" t="s">
        <v>574</v>
      </c>
      <c r="F252" s="14" t="s">
        <v>575</v>
      </c>
      <c r="G252" s="14" t="s">
        <v>61</v>
      </c>
    </row>
    <row r="253" s="6" customFormat="true" ht="20.1" hidden="false" customHeight="true" outlineLevel="0" collapsed="false">
      <c r="A253" s="7" t="n">
        <v>250</v>
      </c>
      <c r="B253" s="27" t="s">
        <v>71</v>
      </c>
      <c r="C253" s="26" t="s">
        <v>554</v>
      </c>
      <c r="D253" s="14" t="s">
        <v>555</v>
      </c>
      <c r="E253" s="14" t="s">
        <v>576</v>
      </c>
      <c r="F253" s="14" t="s">
        <v>577</v>
      </c>
      <c r="G253" s="14" t="s">
        <v>61</v>
      </c>
    </row>
    <row r="254" s="6" customFormat="true" ht="20.1" hidden="false" customHeight="true" outlineLevel="0" collapsed="false">
      <c r="A254" s="7" t="n">
        <v>251</v>
      </c>
      <c r="B254" s="25" t="s">
        <v>110</v>
      </c>
      <c r="C254" s="26" t="s">
        <v>554</v>
      </c>
      <c r="D254" s="14" t="s">
        <v>555</v>
      </c>
      <c r="E254" s="14" t="s">
        <v>578</v>
      </c>
      <c r="F254" s="14" t="s">
        <v>579</v>
      </c>
      <c r="G254" s="14" t="s">
        <v>61</v>
      </c>
    </row>
    <row r="255" s="6" customFormat="true" ht="20.1" hidden="false" customHeight="true" outlineLevel="0" collapsed="false">
      <c r="A255" s="7" t="n">
        <v>252</v>
      </c>
      <c r="B255" s="25" t="s">
        <v>199</v>
      </c>
      <c r="C255" s="26" t="s">
        <v>554</v>
      </c>
      <c r="D255" s="14" t="s">
        <v>555</v>
      </c>
      <c r="E255" s="14" t="s">
        <v>580</v>
      </c>
      <c r="F255" s="14" t="s">
        <v>581</v>
      </c>
      <c r="G255" s="14" t="s">
        <v>61</v>
      </c>
    </row>
    <row r="256" s="6" customFormat="true" ht="20.1" hidden="false" customHeight="true" outlineLevel="0" collapsed="false">
      <c r="A256" s="7" t="n">
        <v>253</v>
      </c>
      <c r="B256" s="25" t="s">
        <v>77</v>
      </c>
      <c r="C256" s="26" t="s">
        <v>554</v>
      </c>
      <c r="D256" s="14" t="s">
        <v>555</v>
      </c>
      <c r="E256" s="14" t="s">
        <v>582</v>
      </c>
      <c r="F256" s="14" t="s">
        <v>583</v>
      </c>
      <c r="G256" s="14" t="s">
        <v>61</v>
      </c>
    </row>
    <row r="257" s="6" customFormat="true" ht="20.1" hidden="false" customHeight="true" outlineLevel="0" collapsed="false">
      <c r="A257" s="7" t="n">
        <v>254</v>
      </c>
      <c r="B257" s="25" t="s">
        <v>40</v>
      </c>
      <c r="C257" s="26" t="s">
        <v>554</v>
      </c>
      <c r="D257" s="14" t="s">
        <v>555</v>
      </c>
      <c r="E257" s="14" t="s">
        <v>584</v>
      </c>
      <c r="F257" s="14" t="s">
        <v>585</v>
      </c>
      <c r="G257" s="14" t="s">
        <v>61</v>
      </c>
    </row>
    <row r="258" s="6" customFormat="true" ht="20.1" hidden="false" customHeight="true" outlineLevel="0" collapsed="false">
      <c r="A258" s="7" t="n">
        <v>255</v>
      </c>
      <c r="B258" s="25" t="s">
        <v>143</v>
      </c>
      <c r="C258" s="26" t="s">
        <v>554</v>
      </c>
      <c r="D258" s="14" t="s">
        <v>555</v>
      </c>
      <c r="E258" s="14" t="s">
        <v>586</v>
      </c>
      <c r="F258" s="14" t="s">
        <v>587</v>
      </c>
      <c r="G258" s="14" t="s">
        <v>61</v>
      </c>
    </row>
    <row r="259" s="6" customFormat="true" ht="20.1" hidden="false" customHeight="true" outlineLevel="0" collapsed="false">
      <c r="A259" s="7" t="n">
        <v>256</v>
      </c>
      <c r="B259" s="25" t="s">
        <v>9</v>
      </c>
      <c r="C259" s="26" t="s">
        <v>554</v>
      </c>
      <c r="D259" s="14" t="s">
        <v>555</v>
      </c>
      <c r="E259" s="14" t="s">
        <v>588</v>
      </c>
      <c r="F259" s="14" t="s">
        <v>589</v>
      </c>
      <c r="G259" s="14" t="s">
        <v>61</v>
      </c>
    </row>
    <row r="260" s="6" customFormat="true" ht="20.1" hidden="false" customHeight="true" outlineLevel="0" collapsed="false">
      <c r="A260" s="7" t="n">
        <v>257</v>
      </c>
      <c r="B260" s="25" t="s">
        <v>86</v>
      </c>
      <c r="C260" s="26" t="s">
        <v>554</v>
      </c>
      <c r="D260" s="14" t="s">
        <v>555</v>
      </c>
      <c r="E260" s="14" t="s">
        <v>590</v>
      </c>
      <c r="F260" s="14" t="s">
        <v>591</v>
      </c>
      <c r="G260" s="14" t="s">
        <v>61</v>
      </c>
    </row>
    <row r="261" s="6" customFormat="true" ht="20.1" hidden="false" customHeight="true" outlineLevel="0" collapsed="false">
      <c r="A261" s="7" t="n">
        <v>258</v>
      </c>
      <c r="B261" s="25" t="s">
        <v>104</v>
      </c>
      <c r="C261" s="26" t="s">
        <v>554</v>
      </c>
      <c r="D261" s="14" t="s">
        <v>592</v>
      </c>
      <c r="E261" s="14" t="s">
        <v>593</v>
      </c>
      <c r="F261" s="14" t="s">
        <v>594</v>
      </c>
      <c r="G261" s="14" t="s">
        <v>14</v>
      </c>
    </row>
    <row r="262" s="6" customFormat="true" ht="20.1" hidden="false" customHeight="true" outlineLevel="0" collapsed="false">
      <c r="A262" s="7" t="n">
        <v>259</v>
      </c>
      <c r="B262" s="25" t="s">
        <v>49</v>
      </c>
      <c r="C262" s="26" t="s">
        <v>554</v>
      </c>
      <c r="D262" s="14" t="s">
        <v>592</v>
      </c>
      <c r="E262" s="14" t="s">
        <v>595</v>
      </c>
      <c r="F262" s="14" t="s">
        <v>596</v>
      </c>
      <c r="G262" s="14" t="s">
        <v>14</v>
      </c>
    </row>
    <row r="263" s="6" customFormat="true" ht="20.1" hidden="false" customHeight="true" outlineLevel="0" collapsed="false">
      <c r="A263" s="7" t="n">
        <v>260</v>
      </c>
      <c r="B263" s="25" t="s">
        <v>46</v>
      </c>
      <c r="C263" s="26" t="s">
        <v>554</v>
      </c>
      <c r="D263" s="14" t="s">
        <v>592</v>
      </c>
      <c r="E263" s="14" t="s">
        <v>597</v>
      </c>
      <c r="F263" s="14" t="s">
        <v>598</v>
      </c>
      <c r="G263" s="14" t="s">
        <v>30</v>
      </c>
    </row>
    <row r="264" s="6" customFormat="true" ht="20.1" hidden="false" customHeight="true" outlineLevel="0" collapsed="false">
      <c r="A264" s="7" t="n">
        <v>261</v>
      </c>
      <c r="B264" s="25" t="s">
        <v>143</v>
      </c>
      <c r="C264" s="26" t="s">
        <v>554</v>
      </c>
      <c r="D264" s="14" t="s">
        <v>592</v>
      </c>
      <c r="E264" s="14" t="s">
        <v>599</v>
      </c>
      <c r="F264" s="14" t="s">
        <v>600</v>
      </c>
      <c r="G264" s="14" t="s">
        <v>30</v>
      </c>
    </row>
    <row r="265" s="6" customFormat="true" ht="20.1" hidden="false" customHeight="true" outlineLevel="0" collapsed="false">
      <c r="A265" s="7" t="n">
        <v>262</v>
      </c>
      <c r="B265" s="25" t="s">
        <v>15</v>
      </c>
      <c r="C265" s="26" t="s">
        <v>554</v>
      </c>
      <c r="D265" s="14" t="s">
        <v>592</v>
      </c>
      <c r="E265" s="14" t="s">
        <v>601</v>
      </c>
      <c r="F265" s="14" t="s">
        <v>602</v>
      </c>
      <c r="G265" s="14" t="s">
        <v>30</v>
      </c>
    </row>
    <row r="266" s="6" customFormat="true" ht="20.1" hidden="false" customHeight="true" outlineLevel="0" collapsed="false">
      <c r="A266" s="7" t="n">
        <v>263</v>
      </c>
      <c r="B266" s="25" t="s">
        <v>9</v>
      </c>
      <c r="C266" s="26" t="s">
        <v>554</v>
      </c>
      <c r="D266" s="14" t="s">
        <v>592</v>
      </c>
      <c r="E266" s="14" t="s">
        <v>603</v>
      </c>
      <c r="F266" s="14" t="s">
        <v>604</v>
      </c>
      <c r="G266" s="14" t="s">
        <v>30</v>
      </c>
    </row>
    <row r="267" s="6" customFormat="true" ht="20.1" hidden="false" customHeight="true" outlineLevel="0" collapsed="false">
      <c r="A267" s="7" t="n">
        <v>264</v>
      </c>
      <c r="B267" s="25" t="s">
        <v>18</v>
      </c>
      <c r="C267" s="26" t="s">
        <v>554</v>
      </c>
      <c r="D267" s="14" t="s">
        <v>592</v>
      </c>
      <c r="E267" s="14" t="s">
        <v>605</v>
      </c>
      <c r="F267" s="14" t="s">
        <v>606</v>
      </c>
      <c r="G267" s="14" t="s">
        <v>61</v>
      </c>
    </row>
    <row r="268" s="6" customFormat="true" ht="20.1" hidden="false" customHeight="true" outlineLevel="0" collapsed="false">
      <c r="A268" s="7" t="n">
        <v>265</v>
      </c>
      <c r="B268" s="25" t="s">
        <v>34</v>
      </c>
      <c r="C268" s="26" t="s">
        <v>554</v>
      </c>
      <c r="D268" s="14" t="s">
        <v>592</v>
      </c>
      <c r="E268" s="14" t="s">
        <v>607</v>
      </c>
      <c r="F268" s="14" t="s">
        <v>608</v>
      </c>
      <c r="G268" s="14" t="s">
        <v>61</v>
      </c>
    </row>
    <row r="269" s="6" customFormat="true" ht="20.1" hidden="false" customHeight="true" outlineLevel="0" collapsed="false">
      <c r="A269" s="7" t="n">
        <v>266</v>
      </c>
      <c r="B269" s="25" t="s">
        <v>83</v>
      </c>
      <c r="C269" s="26" t="s">
        <v>554</v>
      </c>
      <c r="D269" s="14" t="s">
        <v>592</v>
      </c>
      <c r="E269" s="14" t="s">
        <v>609</v>
      </c>
      <c r="F269" s="14" t="s">
        <v>610</v>
      </c>
      <c r="G269" s="14" t="s">
        <v>61</v>
      </c>
    </row>
    <row r="270" s="6" customFormat="true" ht="20.1" hidden="false" customHeight="true" outlineLevel="0" collapsed="false">
      <c r="A270" s="7" t="n">
        <v>267</v>
      </c>
      <c r="B270" s="25" t="s">
        <v>211</v>
      </c>
      <c r="C270" s="26" t="s">
        <v>554</v>
      </c>
      <c r="D270" s="14" t="s">
        <v>592</v>
      </c>
      <c r="E270" s="14" t="s">
        <v>611</v>
      </c>
      <c r="F270" s="14" t="s">
        <v>612</v>
      </c>
      <c r="G270" s="14" t="s">
        <v>61</v>
      </c>
    </row>
    <row r="271" s="6" customFormat="true" ht="20.1" hidden="false" customHeight="true" outlineLevel="0" collapsed="false">
      <c r="A271" s="7" t="n">
        <v>268</v>
      </c>
      <c r="B271" s="25" t="s">
        <v>52</v>
      </c>
      <c r="C271" s="26" t="s">
        <v>554</v>
      </c>
      <c r="D271" s="14" t="s">
        <v>592</v>
      </c>
      <c r="E271" s="14" t="s">
        <v>613</v>
      </c>
      <c r="F271" s="14" t="s">
        <v>614</v>
      </c>
      <c r="G271" s="14" t="s">
        <v>61</v>
      </c>
    </row>
    <row r="272" s="6" customFormat="true" ht="20.1" hidden="false" customHeight="true" outlineLevel="0" collapsed="false">
      <c r="A272" s="7" t="n">
        <v>269</v>
      </c>
      <c r="B272" s="25" t="s">
        <v>77</v>
      </c>
      <c r="C272" s="26" t="s">
        <v>554</v>
      </c>
      <c r="D272" s="14" t="s">
        <v>592</v>
      </c>
      <c r="E272" s="14" t="s">
        <v>615</v>
      </c>
      <c r="F272" s="14" t="s">
        <v>616</v>
      </c>
      <c r="G272" s="14" t="s">
        <v>61</v>
      </c>
    </row>
    <row r="273" s="6" customFormat="true" ht="20.1" hidden="false" customHeight="true" outlineLevel="0" collapsed="false">
      <c r="A273" s="7" t="n">
        <v>270</v>
      </c>
      <c r="B273" s="25" t="s">
        <v>58</v>
      </c>
      <c r="C273" s="26" t="s">
        <v>554</v>
      </c>
      <c r="D273" s="14" t="s">
        <v>592</v>
      </c>
      <c r="E273" s="14" t="s">
        <v>617</v>
      </c>
      <c r="F273" s="14" t="s">
        <v>618</v>
      </c>
      <c r="G273" s="14" t="s">
        <v>61</v>
      </c>
    </row>
    <row r="274" s="6" customFormat="true" ht="20.1" hidden="false" customHeight="true" outlineLevel="0" collapsed="false">
      <c r="A274" s="7" t="n">
        <v>271</v>
      </c>
      <c r="B274" s="8" t="s">
        <v>77</v>
      </c>
      <c r="C274" s="26" t="s">
        <v>554</v>
      </c>
      <c r="D274" s="10" t="s">
        <v>619</v>
      </c>
      <c r="E274" s="11" t="s">
        <v>620</v>
      </c>
      <c r="F274" s="11" t="s">
        <v>621</v>
      </c>
      <c r="G274" s="9" t="s">
        <v>14</v>
      </c>
    </row>
    <row r="275" s="6" customFormat="true" ht="20.1" hidden="false" customHeight="true" outlineLevel="0" collapsed="false">
      <c r="A275" s="7" t="n">
        <v>272</v>
      </c>
      <c r="B275" s="8" t="s">
        <v>27</v>
      </c>
      <c r="C275" s="26" t="s">
        <v>554</v>
      </c>
      <c r="D275" s="10" t="s">
        <v>619</v>
      </c>
      <c r="E275" s="11" t="s">
        <v>622</v>
      </c>
      <c r="F275" s="11" t="s">
        <v>623</v>
      </c>
      <c r="G275" s="9" t="s">
        <v>30</v>
      </c>
    </row>
    <row r="276" s="6" customFormat="true" ht="20.1" hidden="false" customHeight="true" outlineLevel="0" collapsed="false">
      <c r="A276" s="7" t="n">
        <v>273</v>
      </c>
      <c r="B276" s="8" t="s">
        <v>18</v>
      </c>
      <c r="C276" s="26" t="s">
        <v>554</v>
      </c>
      <c r="D276" s="10" t="s">
        <v>619</v>
      </c>
      <c r="E276" s="11" t="s">
        <v>624</v>
      </c>
      <c r="F276" s="11" t="s">
        <v>625</v>
      </c>
      <c r="G276" s="9" t="s">
        <v>30</v>
      </c>
    </row>
    <row r="277" s="6" customFormat="true" ht="20.1" hidden="false" customHeight="true" outlineLevel="0" collapsed="false">
      <c r="A277" s="7" t="n">
        <v>274</v>
      </c>
      <c r="B277" s="8" t="s">
        <v>92</v>
      </c>
      <c r="C277" s="26" t="s">
        <v>554</v>
      </c>
      <c r="D277" s="10" t="s">
        <v>619</v>
      </c>
      <c r="E277" s="11" t="s">
        <v>626</v>
      </c>
      <c r="F277" s="11" t="s">
        <v>627</v>
      </c>
      <c r="G277" s="9" t="s">
        <v>30</v>
      </c>
    </row>
    <row r="278" s="6" customFormat="true" ht="20.1" hidden="false" customHeight="true" outlineLevel="0" collapsed="false">
      <c r="A278" s="7" t="n">
        <v>275</v>
      </c>
      <c r="B278" s="8" t="s">
        <v>15</v>
      </c>
      <c r="C278" s="26" t="s">
        <v>554</v>
      </c>
      <c r="D278" s="10" t="s">
        <v>619</v>
      </c>
      <c r="E278" s="11" t="s">
        <v>628</v>
      </c>
      <c r="F278" s="11" t="s">
        <v>629</v>
      </c>
      <c r="G278" s="9" t="s">
        <v>61</v>
      </c>
    </row>
    <row r="279" s="6" customFormat="true" ht="20.1" hidden="false" customHeight="true" outlineLevel="0" collapsed="false">
      <c r="A279" s="7" t="n">
        <v>276</v>
      </c>
      <c r="B279" s="8" t="s">
        <v>110</v>
      </c>
      <c r="C279" s="26" t="s">
        <v>554</v>
      </c>
      <c r="D279" s="10" t="s">
        <v>619</v>
      </c>
      <c r="E279" s="11" t="s">
        <v>630</v>
      </c>
      <c r="F279" s="11" t="s">
        <v>631</v>
      </c>
      <c r="G279" s="9" t="s">
        <v>61</v>
      </c>
    </row>
    <row r="280" s="6" customFormat="true" ht="20.1" hidden="false" customHeight="true" outlineLevel="0" collapsed="false">
      <c r="A280" s="7" t="n">
        <v>277</v>
      </c>
      <c r="B280" s="8" t="s">
        <v>211</v>
      </c>
      <c r="C280" s="26" t="s">
        <v>554</v>
      </c>
      <c r="D280" s="10" t="s">
        <v>619</v>
      </c>
      <c r="E280" s="11" t="s">
        <v>632</v>
      </c>
      <c r="F280" s="11" t="s">
        <v>633</v>
      </c>
      <c r="G280" s="9" t="s">
        <v>61</v>
      </c>
    </row>
    <row r="281" s="6" customFormat="true" ht="20.1" hidden="false" customHeight="true" outlineLevel="0" collapsed="false">
      <c r="A281" s="7" t="n">
        <v>278</v>
      </c>
      <c r="B281" s="8" t="s">
        <v>31</v>
      </c>
      <c r="C281" s="26" t="s">
        <v>554</v>
      </c>
      <c r="D281" s="10" t="s">
        <v>619</v>
      </c>
      <c r="E281" s="11" t="s">
        <v>634</v>
      </c>
      <c r="F281" s="11" t="s">
        <v>635</v>
      </c>
      <c r="G281" s="9" t="s">
        <v>61</v>
      </c>
    </row>
    <row r="282" s="6" customFormat="true" ht="20.1" hidden="false" customHeight="true" outlineLevel="0" collapsed="false">
      <c r="A282" s="7" t="n">
        <v>279</v>
      </c>
      <c r="B282" s="15" t="s">
        <v>110</v>
      </c>
      <c r="C282" s="26" t="s">
        <v>554</v>
      </c>
      <c r="D282" s="10" t="s">
        <v>636</v>
      </c>
      <c r="E282" s="28" t="s">
        <v>637</v>
      </c>
      <c r="F282" s="28" t="s">
        <v>638</v>
      </c>
      <c r="G282" s="10" t="s">
        <v>14</v>
      </c>
    </row>
    <row r="283" s="6" customFormat="true" ht="20.1" hidden="false" customHeight="true" outlineLevel="0" collapsed="false">
      <c r="A283" s="7" t="n">
        <v>280</v>
      </c>
      <c r="B283" s="15" t="s">
        <v>83</v>
      </c>
      <c r="C283" s="26" t="s">
        <v>554</v>
      </c>
      <c r="D283" s="10" t="s">
        <v>636</v>
      </c>
      <c r="E283" s="11" t="s">
        <v>639</v>
      </c>
      <c r="F283" s="28" t="s">
        <v>640</v>
      </c>
      <c r="G283" s="10" t="s">
        <v>14</v>
      </c>
    </row>
    <row r="284" s="6" customFormat="true" ht="20.1" hidden="false" customHeight="true" outlineLevel="0" collapsed="false">
      <c r="A284" s="7" t="n">
        <v>281</v>
      </c>
      <c r="B284" s="15" t="s">
        <v>43</v>
      </c>
      <c r="C284" s="26" t="s">
        <v>554</v>
      </c>
      <c r="D284" s="10" t="s">
        <v>636</v>
      </c>
      <c r="E284" s="28" t="s">
        <v>641</v>
      </c>
      <c r="F284" s="28" t="s">
        <v>642</v>
      </c>
      <c r="G284" s="10" t="s">
        <v>30</v>
      </c>
    </row>
    <row r="285" s="6" customFormat="true" ht="20.1" hidden="false" customHeight="true" outlineLevel="0" collapsed="false">
      <c r="A285" s="7" t="n">
        <v>282</v>
      </c>
      <c r="B285" s="15" t="s">
        <v>27</v>
      </c>
      <c r="C285" s="26" t="s">
        <v>554</v>
      </c>
      <c r="D285" s="10" t="s">
        <v>636</v>
      </c>
      <c r="E285" s="28" t="s">
        <v>643</v>
      </c>
      <c r="F285" s="28" t="s">
        <v>644</v>
      </c>
      <c r="G285" s="10" t="s">
        <v>30</v>
      </c>
    </row>
    <row r="286" s="6" customFormat="true" ht="20.1" hidden="false" customHeight="true" outlineLevel="0" collapsed="false">
      <c r="A286" s="7" t="n">
        <v>283</v>
      </c>
      <c r="B286" s="15" t="s">
        <v>18</v>
      </c>
      <c r="C286" s="26" t="s">
        <v>554</v>
      </c>
      <c r="D286" s="10" t="s">
        <v>636</v>
      </c>
      <c r="E286" s="28" t="s">
        <v>645</v>
      </c>
      <c r="F286" s="28" t="s">
        <v>646</v>
      </c>
      <c r="G286" s="10" t="s">
        <v>30</v>
      </c>
    </row>
    <row r="287" s="6" customFormat="true" ht="20.1" hidden="false" customHeight="true" outlineLevel="0" collapsed="false">
      <c r="A287" s="7" t="n">
        <v>284</v>
      </c>
      <c r="B287" s="15" t="s">
        <v>62</v>
      </c>
      <c r="C287" s="26" t="s">
        <v>554</v>
      </c>
      <c r="D287" s="10" t="s">
        <v>636</v>
      </c>
      <c r="E287" s="28" t="s">
        <v>647</v>
      </c>
      <c r="F287" s="28" t="s">
        <v>648</v>
      </c>
      <c r="G287" s="10" t="s">
        <v>30</v>
      </c>
    </row>
    <row r="288" s="6" customFormat="true" ht="20.1" hidden="false" customHeight="true" outlineLevel="0" collapsed="false">
      <c r="A288" s="7" t="n">
        <v>285</v>
      </c>
      <c r="B288" s="15" t="s">
        <v>52</v>
      </c>
      <c r="C288" s="26" t="s">
        <v>554</v>
      </c>
      <c r="D288" s="10" t="s">
        <v>636</v>
      </c>
      <c r="E288" s="28" t="s">
        <v>649</v>
      </c>
      <c r="F288" s="28" t="s">
        <v>650</v>
      </c>
      <c r="G288" s="10" t="s">
        <v>30</v>
      </c>
    </row>
    <row r="289" s="6" customFormat="true" ht="20.1" hidden="false" customHeight="true" outlineLevel="0" collapsed="false">
      <c r="A289" s="7" t="n">
        <v>286</v>
      </c>
      <c r="B289" s="15" t="s">
        <v>15</v>
      </c>
      <c r="C289" s="26" t="s">
        <v>554</v>
      </c>
      <c r="D289" s="10" t="s">
        <v>636</v>
      </c>
      <c r="E289" s="28" t="s">
        <v>651</v>
      </c>
      <c r="F289" s="28" t="s">
        <v>652</v>
      </c>
      <c r="G289" s="10" t="s">
        <v>61</v>
      </c>
    </row>
    <row r="290" s="6" customFormat="true" ht="20.1" hidden="false" customHeight="true" outlineLevel="0" collapsed="false">
      <c r="A290" s="7" t="n">
        <v>287</v>
      </c>
      <c r="B290" s="15" t="s">
        <v>77</v>
      </c>
      <c r="C290" s="26" t="s">
        <v>554</v>
      </c>
      <c r="D290" s="10" t="s">
        <v>636</v>
      </c>
      <c r="E290" s="28" t="s">
        <v>653</v>
      </c>
      <c r="F290" s="28" t="s">
        <v>654</v>
      </c>
      <c r="G290" s="10" t="s">
        <v>61</v>
      </c>
    </row>
    <row r="291" s="6" customFormat="true" ht="20.1" hidden="false" customHeight="true" outlineLevel="0" collapsed="false">
      <c r="A291" s="7" t="n">
        <v>288</v>
      </c>
      <c r="B291" s="15" t="s">
        <v>68</v>
      </c>
      <c r="C291" s="26" t="s">
        <v>554</v>
      </c>
      <c r="D291" s="10" t="s">
        <v>636</v>
      </c>
      <c r="E291" s="28" t="s">
        <v>655</v>
      </c>
      <c r="F291" s="28" t="s">
        <v>656</v>
      </c>
      <c r="G291" s="10" t="s">
        <v>61</v>
      </c>
    </row>
    <row r="292" s="6" customFormat="true" ht="20.1" hidden="false" customHeight="true" outlineLevel="0" collapsed="false">
      <c r="A292" s="7" t="n">
        <v>289</v>
      </c>
      <c r="B292" s="29" t="s">
        <v>9</v>
      </c>
      <c r="C292" s="26" t="s">
        <v>554</v>
      </c>
      <c r="D292" s="10" t="s">
        <v>636</v>
      </c>
      <c r="E292" s="28" t="s">
        <v>657</v>
      </c>
      <c r="F292" s="28" t="s">
        <v>658</v>
      </c>
      <c r="G292" s="10" t="s">
        <v>61</v>
      </c>
    </row>
    <row r="293" s="6" customFormat="true" ht="20.1" hidden="false" customHeight="true" outlineLevel="0" collapsed="false">
      <c r="A293" s="7" t="n">
        <v>290</v>
      </c>
      <c r="B293" s="15" t="s">
        <v>92</v>
      </c>
      <c r="C293" s="26" t="s">
        <v>554</v>
      </c>
      <c r="D293" s="10" t="s">
        <v>636</v>
      </c>
      <c r="E293" s="28" t="s">
        <v>659</v>
      </c>
      <c r="F293" s="28" t="s">
        <v>660</v>
      </c>
      <c r="G293" s="10" t="s">
        <v>61</v>
      </c>
    </row>
    <row r="294" s="6" customFormat="true" ht="20.1" hidden="false" customHeight="true" outlineLevel="0" collapsed="false">
      <c r="A294" s="7" t="n">
        <v>291</v>
      </c>
      <c r="B294" s="15" t="s">
        <v>37</v>
      </c>
      <c r="C294" s="26" t="s">
        <v>554</v>
      </c>
      <c r="D294" s="10" t="s">
        <v>636</v>
      </c>
      <c r="E294" s="28" t="s">
        <v>661</v>
      </c>
      <c r="F294" s="9" t="s">
        <v>662</v>
      </c>
      <c r="G294" s="10" t="s">
        <v>61</v>
      </c>
    </row>
    <row r="295" s="6" customFormat="true" ht="20.1" hidden="false" customHeight="true" outlineLevel="0" collapsed="false">
      <c r="A295" s="7" t="n">
        <v>292</v>
      </c>
      <c r="B295" s="15" t="s">
        <v>49</v>
      </c>
      <c r="C295" s="26" t="s">
        <v>554</v>
      </c>
      <c r="D295" s="10" t="s">
        <v>636</v>
      </c>
      <c r="E295" s="28" t="s">
        <v>663</v>
      </c>
      <c r="F295" s="28" t="s">
        <v>664</v>
      </c>
      <c r="G295" s="10" t="s">
        <v>61</v>
      </c>
    </row>
    <row r="296" s="6" customFormat="true" ht="20.1" hidden="false" customHeight="true" outlineLevel="0" collapsed="false">
      <c r="A296" s="7" t="n">
        <v>293</v>
      </c>
      <c r="B296" s="15" t="s">
        <v>15</v>
      </c>
      <c r="C296" s="26" t="s">
        <v>554</v>
      </c>
      <c r="D296" s="10" t="s">
        <v>665</v>
      </c>
      <c r="E296" s="10" t="s">
        <v>666</v>
      </c>
      <c r="F296" s="10" t="s">
        <v>667</v>
      </c>
      <c r="G296" s="10" t="s">
        <v>14</v>
      </c>
    </row>
    <row r="297" s="6" customFormat="true" ht="20.1" hidden="false" customHeight="true" outlineLevel="0" collapsed="false">
      <c r="A297" s="7" t="n">
        <v>294</v>
      </c>
      <c r="B297" s="15" t="s">
        <v>18</v>
      </c>
      <c r="C297" s="26" t="s">
        <v>554</v>
      </c>
      <c r="D297" s="10" t="s">
        <v>665</v>
      </c>
      <c r="E297" s="10" t="s">
        <v>668</v>
      </c>
      <c r="F297" s="10" t="s">
        <v>669</v>
      </c>
      <c r="G297" s="10" t="s">
        <v>14</v>
      </c>
    </row>
    <row r="298" s="6" customFormat="true" ht="20.1" hidden="false" customHeight="true" outlineLevel="0" collapsed="false">
      <c r="A298" s="7" t="n">
        <v>295</v>
      </c>
      <c r="B298" s="15" t="s">
        <v>52</v>
      </c>
      <c r="C298" s="26" t="s">
        <v>554</v>
      </c>
      <c r="D298" s="10" t="s">
        <v>665</v>
      </c>
      <c r="E298" s="10" t="s">
        <v>670</v>
      </c>
      <c r="F298" s="10" t="s">
        <v>671</v>
      </c>
      <c r="G298" s="10" t="s">
        <v>14</v>
      </c>
    </row>
    <row r="299" s="6" customFormat="true" ht="20.1" hidden="false" customHeight="true" outlineLevel="0" collapsed="false">
      <c r="A299" s="7" t="n">
        <v>296</v>
      </c>
      <c r="B299" s="15" t="s">
        <v>40</v>
      </c>
      <c r="C299" s="26" t="s">
        <v>554</v>
      </c>
      <c r="D299" s="10" t="s">
        <v>665</v>
      </c>
      <c r="E299" s="10" t="s">
        <v>672</v>
      </c>
      <c r="F299" s="10" t="s">
        <v>673</v>
      </c>
      <c r="G299" s="10" t="s">
        <v>30</v>
      </c>
    </row>
    <row r="300" s="6" customFormat="true" ht="20.1" hidden="false" customHeight="true" outlineLevel="0" collapsed="false">
      <c r="A300" s="7" t="n">
        <v>297</v>
      </c>
      <c r="B300" s="15" t="s">
        <v>49</v>
      </c>
      <c r="C300" s="26" t="s">
        <v>554</v>
      </c>
      <c r="D300" s="10" t="s">
        <v>665</v>
      </c>
      <c r="E300" s="10" t="s">
        <v>674</v>
      </c>
      <c r="F300" s="10" t="s">
        <v>675</v>
      </c>
      <c r="G300" s="10" t="s">
        <v>30</v>
      </c>
    </row>
    <row r="301" s="6" customFormat="true" ht="20.1" hidden="false" customHeight="true" outlineLevel="0" collapsed="false">
      <c r="A301" s="7" t="n">
        <v>298</v>
      </c>
      <c r="B301" s="15" t="s">
        <v>77</v>
      </c>
      <c r="C301" s="26" t="s">
        <v>554</v>
      </c>
      <c r="D301" s="10" t="s">
        <v>665</v>
      </c>
      <c r="E301" s="10" t="s">
        <v>676</v>
      </c>
      <c r="F301" s="10" t="s">
        <v>677</v>
      </c>
      <c r="G301" s="10" t="s">
        <v>30</v>
      </c>
    </row>
    <row r="302" s="6" customFormat="true" ht="20.1" hidden="false" customHeight="true" outlineLevel="0" collapsed="false">
      <c r="A302" s="7" t="n">
        <v>299</v>
      </c>
      <c r="B302" s="15" t="s">
        <v>199</v>
      </c>
      <c r="C302" s="26" t="s">
        <v>554</v>
      </c>
      <c r="D302" s="10" t="s">
        <v>665</v>
      </c>
      <c r="E302" s="10" t="s">
        <v>678</v>
      </c>
      <c r="F302" s="10" t="s">
        <v>679</v>
      </c>
      <c r="G302" s="10" t="s">
        <v>30</v>
      </c>
    </row>
    <row r="303" s="6" customFormat="true" ht="20.1" hidden="false" customHeight="true" outlineLevel="0" collapsed="false">
      <c r="A303" s="7" t="n">
        <v>300</v>
      </c>
      <c r="B303" s="15" t="s">
        <v>80</v>
      </c>
      <c r="C303" s="26" t="s">
        <v>554</v>
      </c>
      <c r="D303" s="10" t="s">
        <v>665</v>
      </c>
      <c r="E303" s="10" t="s">
        <v>680</v>
      </c>
      <c r="F303" s="10" t="s">
        <v>681</v>
      </c>
      <c r="G303" s="10" t="s">
        <v>30</v>
      </c>
    </row>
    <row r="304" s="6" customFormat="true" ht="20.1" hidden="false" customHeight="true" outlineLevel="0" collapsed="false">
      <c r="A304" s="7" t="n">
        <v>301</v>
      </c>
      <c r="B304" s="15" t="s">
        <v>58</v>
      </c>
      <c r="C304" s="26" t="s">
        <v>554</v>
      </c>
      <c r="D304" s="10" t="s">
        <v>665</v>
      </c>
      <c r="E304" s="10" t="s">
        <v>682</v>
      </c>
      <c r="F304" s="10" t="s">
        <v>683</v>
      </c>
      <c r="G304" s="10" t="s">
        <v>30</v>
      </c>
    </row>
    <row r="305" s="6" customFormat="true" ht="20.1" hidden="false" customHeight="true" outlineLevel="0" collapsed="false">
      <c r="A305" s="7" t="n">
        <v>302</v>
      </c>
      <c r="B305" s="15" t="s">
        <v>86</v>
      </c>
      <c r="C305" s="26" t="s">
        <v>554</v>
      </c>
      <c r="D305" s="10" t="s">
        <v>665</v>
      </c>
      <c r="E305" s="10" t="s">
        <v>684</v>
      </c>
      <c r="F305" s="10" t="s">
        <v>685</v>
      </c>
      <c r="G305" s="10" t="s">
        <v>30</v>
      </c>
    </row>
    <row r="306" s="6" customFormat="true" ht="20.1" hidden="false" customHeight="true" outlineLevel="0" collapsed="false">
      <c r="A306" s="7" t="n">
        <v>303</v>
      </c>
      <c r="B306" s="15" t="s">
        <v>68</v>
      </c>
      <c r="C306" s="26" t="s">
        <v>554</v>
      </c>
      <c r="D306" s="10" t="s">
        <v>665</v>
      </c>
      <c r="E306" s="10" t="s">
        <v>686</v>
      </c>
      <c r="F306" s="10" t="s">
        <v>687</v>
      </c>
      <c r="G306" s="10" t="s">
        <v>61</v>
      </c>
    </row>
    <row r="307" s="6" customFormat="true" ht="20.1" hidden="false" customHeight="true" outlineLevel="0" collapsed="false">
      <c r="A307" s="7" t="n">
        <v>304</v>
      </c>
      <c r="B307" s="15" t="s">
        <v>37</v>
      </c>
      <c r="C307" s="26" t="s">
        <v>554</v>
      </c>
      <c r="D307" s="10" t="s">
        <v>665</v>
      </c>
      <c r="E307" s="10" t="s">
        <v>688</v>
      </c>
      <c r="F307" s="10" t="s">
        <v>689</v>
      </c>
      <c r="G307" s="10" t="s">
        <v>61</v>
      </c>
    </row>
    <row r="308" s="6" customFormat="true" ht="20.1" hidden="false" customHeight="true" outlineLevel="0" collapsed="false">
      <c r="A308" s="7" t="n">
        <v>305</v>
      </c>
      <c r="B308" s="15" t="s">
        <v>83</v>
      </c>
      <c r="C308" s="26" t="s">
        <v>554</v>
      </c>
      <c r="D308" s="10" t="s">
        <v>665</v>
      </c>
      <c r="E308" s="10" t="s">
        <v>690</v>
      </c>
      <c r="F308" s="10" t="s">
        <v>691</v>
      </c>
      <c r="G308" s="10" t="s">
        <v>61</v>
      </c>
    </row>
    <row r="309" s="6" customFormat="true" ht="20.1" hidden="false" customHeight="true" outlineLevel="0" collapsed="false">
      <c r="A309" s="7" t="n">
        <v>306</v>
      </c>
      <c r="B309" s="15" t="s">
        <v>92</v>
      </c>
      <c r="C309" s="26" t="s">
        <v>554</v>
      </c>
      <c r="D309" s="10" t="s">
        <v>665</v>
      </c>
      <c r="E309" s="10" t="s">
        <v>692</v>
      </c>
      <c r="F309" s="10" t="s">
        <v>693</v>
      </c>
      <c r="G309" s="10" t="s">
        <v>61</v>
      </c>
    </row>
    <row r="310" s="6" customFormat="true" ht="20.1" hidden="false" customHeight="true" outlineLevel="0" collapsed="false">
      <c r="A310" s="7" t="n">
        <v>307</v>
      </c>
      <c r="B310" s="15" t="s">
        <v>104</v>
      </c>
      <c r="C310" s="26" t="s">
        <v>554</v>
      </c>
      <c r="D310" s="10" t="s">
        <v>665</v>
      </c>
      <c r="E310" s="10" t="s">
        <v>694</v>
      </c>
      <c r="F310" s="10" t="s">
        <v>695</v>
      </c>
      <c r="G310" s="10" t="s">
        <v>61</v>
      </c>
    </row>
    <row r="311" s="6" customFormat="true" ht="20.1" hidden="false" customHeight="true" outlineLevel="0" collapsed="false">
      <c r="A311" s="7" t="n">
        <v>308</v>
      </c>
      <c r="B311" s="15" t="s">
        <v>512</v>
      </c>
      <c r="C311" s="26" t="s">
        <v>554</v>
      </c>
      <c r="D311" s="10" t="s">
        <v>665</v>
      </c>
      <c r="E311" s="10" t="s">
        <v>696</v>
      </c>
      <c r="F311" s="10" t="s">
        <v>697</v>
      </c>
      <c r="G311" s="10" t="s">
        <v>61</v>
      </c>
    </row>
    <row r="312" s="6" customFormat="true" ht="20.1" hidden="false" customHeight="true" outlineLevel="0" collapsed="false">
      <c r="A312" s="7" t="n">
        <v>309</v>
      </c>
      <c r="B312" s="15" t="s">
        <v>202</v>
      </c>
      <c r="C312" s="26" t="s">
        <v>554</v>
      </c>
      <c r="D312" s="10" t="s">
        <v>665</v>
      </c>
      <c r="E312" s="10" t="s">
        <v>698</v>
      </c>
      <c r="F312" s="10" t="s">
        <v>699</v>
      </c>
      <c r="G312" s="10" t="s">
        <v>61</v>
      </c>
    </row>
    <row r="313" s="6" customFormat="true" ht="20.1" hidden="false" customHeight="true" outlineLevel="0" collapsed="false">
      <c r="A313" s="7" t="n">
        <v>310</v>
      </c>
      <c r="B313" s="15" t="s">
        <v>65</v>
      </c>
      <c r="C313" s="26" t="s">
        <v>554</v>
      </c>
      <c r="D313" s="10" t="s">
        <v>665</v>
      </c>
      <c r="E313" s="10" t="s">
        <v>700</v>
      </c>
      <c r="F313" s="10" t="s">
        <v>701</v>
      </c>
      <c r="G313" s="10" t="s">
        <v>61</v>
      </c>
    </row>
    <row r="314" s="6" customFormat="true" ht="20.1" hidden="false" customHeight="true" outlineLevel="0" collapsed="false">
      <c r="A314" s="7" t="n">
        <v>311</v>
      </c>
      <c r="B314" s="15" t="s">
        <v>98</v>
      </c>
      <c r="C314" s="26" t="s">
        <v>554</v>
      </c>
      <c r="D314" s="10" t="s">
        <v>665</v>
      </c>
      <c r="E314" s="10" t="s">
        <v>702</v>
      </c>
      <c r="F314" s="10" t="s">
        <v>703</v>
      </c>
      <c r="G314" s="10" t="s">
        <v>61</v>
      </c>
    </row>
    <row r="315" s="6" customFormat="true" ht="20.1" hidden="false" customHeight="true" outlineLevel="0" collapsed="false">
      <c r="A315" s="7" t="n">
        <v>312</v>
      </c>
      <c r="B315" s="15" t="s">
        <v>34</v>
      </c>
      <c r="C315" s="26" t="s">
        <v>554</v>
      </c>
      <c r="D315" s="10" t="s">
        <v>665</v>
      </c>
      <c r="E315" s="10" t="s">
        <v>704</v>
      </c>
      <c r="F315" s="10" t="s">
        <v>705</v>
      </c>
      <c r="G315" s="10" t="s">
        <v>61</v>
      </c>
    </row>
    <row r="316" s="6" customFormat="true" ht="20.1" hidden="false" customHeight="true" outlineLevel="0" collapsed="false">
      <c r="A316" s="7" t="n">
        <v>313</v>
      </c>
      <c r="B316" s="8" t="s">
        <v>18</v>
      </c>
      <c r="C316" s="26" t="s">
        <v>554</v>
      </c>
      <c r="D316" s="10" t="s">
        <v>706</v>
      </c>
      <c r="E316" s="9" t="s">
        <v>707</v>
      </c>
      <c r="F316" s="9" t="s">
        <v>708</v>
      </c>
      <c r="G316" s="10" t="s">
        <v>14</v>
      </c>
    </row>
    <row r="317" s="6" customFormat="true" ht="20.1" hidden="false" customHeight="true" outlineLevel="0" collapsed="false">
      <c r="A317" s="7" t="n">
        <v>314</v>
      </c>
      <c r="B317" s="8" t="s">
        <v>52</v>
      </c>
      <c r="C317" s="26" t="s">
        <v>554</v>
      </c>
      <c r="D317" s="10" t="s">
        <v>706</v>
      </c>
      <c r="E317" s="9" t="s">
        <v>709</v>
      </c>
      <c r="F317" s="9" t="s">
        <v>710</v>
      </c>
      <c r="G317" s="10" t="s">
        <v>14</v>
      </c>
    </row>
    <row r="318" s="6" customFormat="true" ht="20.1" hidden="false" customHeight="true" outlineLevel="0" collapsed="false">
      <c r="A318" s="7" t="n">
        <v>315</v>
      </c>
      <c r="B318" s="8" t="s">
        <v>49</v>
      </c>
      <c r="C318" s="26" t="s">
        <v>554</v>
      </c>
      <c r="D318" s="10" t="s">
        <v>706</v>
      </c>
      <c r="E318" s="9" t="s">
        <v>711</v>
      </c>
      <c r="F318" s="9" t="s">
        <v>712</v>
      </c>
      <c r="G318" s="10" t="s">
        <v>14</v>
      </c>
    </row>
    <row r="319" s="6" customFormat="true" ht="20.1" hidden="false" customHeight="true" outlineLevel="0" collapsed="false">
      <c r="A319" s="7" t="n">
        <v>316</v>
      </c>
      <c r="B319" s="8" t="s">
        <v>27</v>
      </c>
      <c r="C319" s="26" t="s">
        <v>554</v>
      </c>
      <c r="D319" s="10" t="s">
        <v>706</v>
      </c>
      <c r="E319" s="9" t="s">
        <v>713</v>
      </c>
      <c r="F319" s="9" t="s">
        <v>714</v>
      </c>
      <c r="G319" s="10" t="s">
        <v>30</v>
      </c>
    </row>
    <row r="320" s="6" customFormat="true" ht="20.1" hidden="false" customHeight="true" outlineLevel="0" collapsed="false">
      <c r="A320" s="7" t="n">
        <v>317</v>
      </c>
      <c r="B320" s="8" t="s">
        <v>199</v>
      </c>
      <c r="C320" s="26" t="s">
        <v>554</v>
      </c>
      <c r="D320" s="10" t="s">
        <v>706</v>
      </c>
      <c r="E320" s="9" t="s">
        <v>715</v>
      </c>
      <c r="F320" s="9" t="s">
        <v>716</v>
      </c>
      <c r="G320" s="10" t="s">
        <v>30</v>
      </c>
    </row>
    <row r="321" s="6" customFormat="true" ht="20.1" hidden="false" customHeight="true" outlineLevel="0" collapsed="false">
      <c r="A321" s="7" t="n">
        <v>318</v>
      </c>
      <c r="B321" s="8" t="s">
        <v>77</v>
      </c>
      <c r="C321" s="26" t="s">
        <v>554</v>
      </c>
      <c r="D321" s="10" t="s">
        <v>706</v>
      </c>
      <c r="E321" s="9" t="s">
        <v>717</v>
      </c>
      <c r="F321" s="9" t="s">
        <v>718</v>
      </c>
      <c r="G321" s="10" t="s">
        <v>30</v>
      </c>
    </row>
    <row r="322" s="6" customFormat="true" ht="20.1" hidden="false" customHeight="true" outlineLevel="0" collapsed="false">
      <c r="A322" s="7" t="n">
        <v>319</v>
      </c>
      <c r="B322" s="8" t="s">
        <v>71</v>
      </c>
      <c r="C322" s="26" t="s">
        <v>554</v>
      </c>
      <c r="D322" s="10" t="s">
        <v>706</v>
      </c>
      <c r="E322" s="9" t="s">
        <v>719</v>
      </c>
      <c r="F322" s="9" t="s">
        <v>720</v>
      </c>
      <c r="G322" s="10" t="s">
        <v>30</v>
      </c>
    </row>
    <row r="323" s="6" customFormat="true" ht="20.1" hidden="false" customHeight="true" outlineLevel="0" collapsed="false">
      <c r="A323" s="7" t="n">
        <v>320</v>
      </c>
      <c r="B323" s="8" t="s">
        <v>15</v>
      </c>
      <c r="C323" s="26" t="s">
        <v>554</v>
      </c>
      <c r="D323" s="10" t="s">
        <v>706</v>
      </c>
      <c r="E323" s="9" t="s">
        <v>721</v>
      </c>
      <c r="F323" s="9" t="s">
        <v>722</v>
      </c>
      <c r="G323" s="10" t="s">
        <v>30</v>
      </c>
    </row>
    <row r="324" s="6" customFormat="true" ht="20.1" hidden="false" customHeight="true" outlineLevel="0" collapsed="false">
      <c r="A324" s="7" t="n">
        <v>321</v>
      </c>
      <c r="B324" s="8" t="s">
        <v>9</v>
      </c>
      <c r="C324" s="26" t="s">
        <v>554</v>
      </c>
      <c r="D324" s="10" t="s">
        <v>706</v>
      </c>
      <c r="E324" s="9" t="s">
        <v>723</v>
      </c>
      <c r="F324" s="9" t="s">
        <v>724</v>
      </c>
      <c r="G324" s="10" t="s">
        <v>30</v>
      </c>
    </row>
    <row r="325" s="6" customFormat="true" ht="20.1" hidden="false" customHeight="true" outlineLevel="0" collapsed="false">
      <c r="A325" s="7" t="n">
        <v>322</v>
      </c>
      <c r="B325" s="8" t="s">
        <v>40</v>
      </c>
      <c r="C325" s="26" t="s">
        <v>554</v>
      </c>
      <c r="D325" s="10" t="s">
        <v>706</v>
      </c>
      <c r="E325" s="9" t="s">
        <v>725</v>
      </c>
      <c r="F325" s="9" t="s">
        <v>726</v>
      </c>
      <c r="G325" s="10" t="s">
        <v>30</v>
      </c>
    </row>
    <row r="326" s="6" customFormat="true" ht="20.1" hidden="false" customHeight="true" outlineLevel="0" collapsed="false">
      <c r="A326" s="7" t="n">
        <v>323</v>
      </c>
      <c r="B326" s="8" t="s">
        <v>34</v>
      </c>
      <c r="C326" s="26" t="s">
        <v>554</v>
      </c>
      <c r="D326" s="10" t="s">
        <v>706</v>
      </c>
      <c r="E326" s="9" t="s">
        <v>727</v>
      </c>
      <c r="F326" s="9" t="s">
        <v>728</v>
      </c>
      <c r="G326" s="10" t="s">
        <v>61</v>
      </c>
    </row>
    <row r="327" s="6" customFormat="true" ht="20.1" hidden="false" customHeight="true" outlineLevel="0" collapsed="false">
      <c r="A327" s="7" t="n">
        <v>324</v>
      </c>
      <c r="B327" s="8" t="s">
        <v>98</v>
      </c>
      <c r="C327" s="26" t="s">
        <v>554</v>
      </c>
      <c r="D327" s="10" t="s">
        <v>706</v>
      </c>
      <c r="E327" s="9" t="s">
        <v>729</v>
      </c>
      <c r="F327" s="9" t="s">
        <v>730</v>
      </c>
      <c r="G327" s="10" t="s">
        <v>61</v>
      </c>
    </row>
    <row r="328" s="6" customFormat="true" ht="20.1" hidden="false" customHeight="true" outlineLevel="0" collapsed="false">
      <c r="A328" s="7" t="n">
        <v>325</v>
      </c>
      <c r="B328" s="8" t="s">
        <v>104</v>
      </c>
      <c r="C328" s="26" t="s">
        <v>554</v>
      </c>
      <c r="D328" s="10" t="s">
        <v>706</v>
      </c>
      <c r="E328" s="9" t="s">
        <v>731</v>
      </c>
      <c r="F328" s="9" t="s">
        <v>732</v>
      </c>
      <c r="G328" s="10" t="s">
        <v>61</v>
      </c>
    </row>
    <row r="329" s="6" customFormat="true" ht="20.1" hidden="false" customHeight="true" outlineLevel="0" collapsed="false">
      <c r="A329" s="7" t="n">
        <v>326</v>
      </c>
      <c r="B329" s="8" t="s">
        <v>86</v>
      </c>
      <c r="C329" s="26" t="s">
        <v>554</v>
      </c>
      <c r="D329" s="10" t="s">
        <v>706</v>
      </c>
      <c r="E329" s="9" t="s">
        <v>733</v>
      </c>
      <c r="F329" s="9" t="s">
        <v>734</v>
      </c>
      <c r="G329" s="10" t="s">
        <v>61</v>
      </c>
    </row>
    <row r="330" s="6" customFormat="true" ht="20.1" hidden="false" customHeight="true" outlineLevel="0" collapsed="false">
      <c r="A330" s="7" t="n">
        <v>327</v>
      </c>
      <c r="B330" s="8" t="s">
        <v>211</v>
      </c>
      <c r="C330" s="26" t="s">
        <v>554</v>
      </c>
      <c r="D330" s="10" t="s">
        <v>706</v>
      </c>
      <c r="E330" s="9" t="s">
        <v>735</v>
      </c>
      <c r="F330" s="9" t="s">
        <v>736</v>
      </c>
      <c r="G330" s="10" t="s">
        <v>61</v>
      </c>
    </row>
    <row r="331" s="6" customFormat="true" ht="20.1" hidden="false" customHeight="true" outlineLevel="0" collapsed="false">
      <c r="A331" s="7" t="n">
        <v>328</v>
      </c>
      <c r="B331" s="8" t="s">
        <v>31</v>
      </c>
      <c r="C331" s="26" t="s">
        <v>554</v>
      </c>
      <c r="D331" s="10" t="s">
        <v>706</v>
      </c>
      <c r="E331" s="9" t="s">
        <v>737</v>
      </c>
      <c r="F331" s="9" t="s">
        <v>738</v>
      </c>
      <c r="G331" s="10" t="s">
        <v>61</v>
      </c>
    </row>
    <row r="332" s="6" customFormat="true" ht="20.1" hidden="false" customHeight="true" outlineLevel="0" collapsed="false">
      <c r="A332" s="7" t="n">
        <v>329</v>
      </c>
      <c r="B332" s="8" t="s">
        <v>110</v>
      </c>
      <c r="C332" s="26" t="s">
        <v>554</v>
      </c>
      <c r="D332" s="10" t="s">
        <v>706</v>
      </c>
      <c r="E332" s="9" t="s">
        <v>739</v>
      </c>
      <c r="F332" s="9" t="s">
        <v>740</v>
      </c>
      <c r="G332" s="10" t="s">
        <v>61</v>
      </c>
    </row>
    <row r="333" s="6" customFormat="true" ht="20.1" hidden="false" customHeight="true" outlineLevel="0" collapsed="false">
      <c r="A333" s="7" t="n">
        <v>330</v>
      </c>
      <c r="B333" s="8" t="s">
        <v>62</v>
      </c>
      <c r="C333" s="26" t="s">
        <v>554</v>
      </c>
      <c r="D333" s="10" t="s">
        <v>706</v>
      </c>
      <c r="E333" s="9" t="s">
        <v>741</v>
      </c>
      <c r="F333" s="9" t="s">
        <v>742</v>
      </c>
      <c r="G333" s="10" t="s">
        <v>61</v>
      </c>
    </row>
    <row r="334" s="6" customFormat="true" ht="20.1" hidden="false" customHeight="true" outlineLevel="0" collapsed="false">
      <c r="A334" s="7" t="n">
        <v>331</v>
      </c>
      <c r="B334" s="8" t="s">
        <v>512</v>
      </c>
      <c r="C334" s="26" t="s">
        <v>554</v>
      </c>
      <c r="D334" s="10" t="s">
        <v>706</v>
      </c>
      <c r="E334" s="9" t="s">
        <v>743</v>
      </c>
      <c r="F334" s="9" t="s">
        <v>744</v>
      </c>
      <c r="G334" s="10" t="s">
        <v>61</v>
      </c>
    </row>
    <row r="335" s="6" customFormat="true" ht="20.1" hidden="false" customHeight="true" outlineLevel="0" collapsed="false">
      <c r="A335" s="7" t="n">
        <v>332</v>
      </c>
      <c r="B335" s="8" t="s">
        <v>143</v>
      </c>
      <c r="C335" s="26" t="s">
        <v>554</v>
      </c>
      <c r="D335" s="10" t="s">
        <v>706</v>
      </c>
      <c r="E335" s="9" t="s">
        <v>745</v>
      </c>
      <c r="F335" s="9" t="s">
        <v>746</v>
      </c>
      <c r="G335" s="10" t="s">
        <v>61</v>
      </c>
    </row>
    <row r="336" s="6" customFormat="true" ht="20.1" hidden="false" customHeight="true" outlineLevel="0" collapsed="false">
      <c r="A336" s="7" t="n">
        <v>333</v>
      </c>
      <c r="B336" s="15" t="s">
        <v>92</v>
      </c>
      <c r="C336" s="26" t="s">
        <v>747</v>
      </c>
      <c r="D336" s="11" t="s">
        <v>748</v>
      </c>
      <c r="E336" s="9" t="s">
        <v>749</v>
      </c>
      <c r="F336" s="10" t="s">
        <v>750</v>
      </c>
      <c r="G336" s="10" t="s">
        <v>14</v>
      </c>
    </row>
    <row r="337" s="6" customFormat="true" ht="20.1" hidden="false" customHeight="true" outlineLevel="0" collapsed="false">
      <c r="A337" s="7" t="n">
        <v>334</v>
      </c>
      <c r="B337" s="15" t="s">
        <v>86</v>
      </c>
      <c r="C337" s="26" t="s">
        <v>747</v>
      </c>
      <c r="D337" s="11" t="s">
        <v>748</v>
      </c>
      <c r="E337" s="9" t="s">
        <v>751</v>
      </c>
      <c r="F337" s="10" t="s">
        <v>752</v>
      </c>
      <c r="G337" s="10" t="s">
        <v>14</v>
      </c>
    </row>
    <row r="338" s="6" customFormat="true" ht="20.1" hidden="false" customHeight="true" outlineLevel="0" collapsed="false">
      <c r="A338" s="7" t="n">
        <v>335</v>
      </c>
      <c r="B338" s="15" t="s">
        <v>43</v>
      </c>
      <c r="C338" s="26" t="s">
        <v>747</v>
      </c>
      <c r="D338" s="11" t="s">
        <v>748</v>
      </c>
      <c r="E338" s="9" t="s">
        <v>753</v>
      </c>
      <c r="F338" s="10" t="s">
        <v>754</v>
      </c>
      <c r="G338" s="10" t="s">
        <v>14</v>
      </c>
    </row>
    <row r="339" s="6" customFormat="true" ht="20.1" hidden="false" customHeight="true" outlineLevel="0" collapsed="false">
      <c r="A339" s="7" t="n">
        <v>336</v>
      </c>
      <c r="B339" s="15" t="s">
        <v>49</v>
      </c>
      <c r="C339" s="26" t="s">
        <v>747</v>
      </c>
      <c r="D339" s="11" t="s">
        <v>748</v>
      </c>
      <c r="E339" s="9" t="s">
        <v>755</v>
      </c>
      <c r="F339" s="10" t="s">
        <v>756</v>
      </c>
      <c r="G339" s="10" t="s">
        <v>14</v>
      </c>
    </row>
    <row r="340" s="6" customFormat="true" ht="20.1" hidden="false" customHeight="true" outlineLevel="0" collapsed="false">
      <c r="A340" s="7" t="n">
        <v>337</v>
      </c>
      <c r="B340" s="15" t="s">
        <v>31</v>
      </c>
      <c r="C340" s="26" t="s">
        <v>747</v>
      </c>
      <c r="D340" s="11" t="s">
        <v>748</v>
      </c>
      <c r="E340" s="9" t="s">
        <v>757</v>
      </c>
      <c r="F340" s="10" t="s">
        <v>758</v>
      </c>
      <c r="G340" s="10" t="s">
        <v>30</v>
      </c>
    </row>
    <row r="341" s="6" customFormat="true" ht="20.1" hidden="false" customHeight="true" outlineLevel="0" collapsed="false">
      <c r="A341" s="7" t="n">
        <v>338</v>
      </c>
      <c r="B341" s="15" t="s">
        <v>15</v>
      </c>
      <c r="C341" s="26" t="s">
        <v>747</v>
      </c>
      <c r="D341" s="11" t="s">
        <v>748</v>
      </c>
      <c r="E341" s="9" t="s">
        <v>759</v>
      </c>
      <c r="F341" s="10" t="s">
        <v>760</v>
      </c>
      <c r="G341" s="10" t="s">
        <v>30</v>
      </c>
    </row>
    <row r="342" s="6" customFormat="true" ht="20.1" hidden="false" customHeight="true" outlineLevel="0" collapsed="false">
      <c r="A342" s="7" t="n">
        <v>339</v>
      </c>
      <c r="B342" s="15" t="s">
        <v>18</v>
      </c>
      <c r="C342" s="26" t="s">
        <v>747</v>
      </c>
      <c r="D342" s="11" t="s">
        <v>748</v>
      </c>
      <c r="E342" s="9" t="s">
        <v>761</v>
      </c>
      <c r="F342" s="10" t="s">
        <v>762</v>
      </c>
      <c r="G342" s="10" t="s">
        <v>30</v>
      </c>
    </row>
    <row r="343" s="6" customFormat="true" ht="20.1" hidden="false" customHeight="true" outlineLevel="0" collapsed="false">
      <c r="A343" s="7" t="n">
        <v>340</v>
      </c>
      <c r="B343" s="15" t="s">
        <v>9</v>
      </c>
      <c r="C343" s="26" t="s">
        <v>747</v>
      </c>
      <c r="D343" s="11" t="s">
        <v>748</v>
      </c>
      <c r="E343" s="9" t="s">
        <v>763</v>
      </c>
      <c r="F343" s="10" t="s">
        <v>764</v>
      </c>
      <c r="G343" s="10" t="s">
        <v>30</v>
      </c>
    </row>
    <row r="344" s="6" customFormat="true" ht="20.1" hidden="false" customHeight="true" outlineLevel="0" collapsed="false">
      <c r="A344" s="7" t="n">
        <v>341</v>
      </c>
      <c r="B344" s="15" t="s">
        <v>83</v>
      </c>
      <c r="C344" s="26" t="s">
        <v>747</v>
      </c>
      <c r="D344" s="11" t="s">
        <v>748</v>
      </c>
      <c r="E344" s="9" t="s">
        <v>765</v>
      </c>
      <c r="F344" s="10" t="s">
        <v>766</v>
      </c>
      <c r="G344" s="10" t="s">
        <v>30</v>
      </c>
    </row>
    <row r="345" s="6" customFormat="true" ht="20.1" hidden="false" customHeight="true" outlineLevel="0" collapsed="false">
      <c r="A345" s="7" t="n">
        <v>342</v>
      </c>
      <c r="B345" s="15" t="s">
        <v>199</v>
      </c>
      <c r="C345" s="26" t="s">
        <v>747</v>
      </c>
      <c r="D345" s="11" t="s">
        <v>748</v>
      </c>
      <c r="E345" s="9" t="s">
        <v>767</v>
      </c>
      <c r="F345" s="10" t="s">
        <v>768</v>
      </c>
      <c r="G345" s="10" t="s">
        <v>30</v>
      </c>
    </row>
    <row r="346" s="6" customFormat="true" ht="20.1" hidden="false" customHeight="true" outlineLevel="0" collapsed="false">
      <c r="A346" s="7" t="n">
        <v>343</v>
      </c>
      <c r="B346" s="15" t="s">
        <v>52</v>
      </c>
      <c r="C346" s="26" t="s">
        <v>747</v>
      </c>
      <c r="D346" s="11" t="s">
        <v>748</v>
      </c>
      <c r="E346" s="9" t="s">
        <v>769</v>
      </c>
      <c r="F346" s="10" t="s">
        <v>770</v>
      </c>
      <c r="G346" s="10" t="s">
        <v>30</v>
      </c>
    </row>
    <row r="347" s="6" customFormat="true" ht="20.1" hidden="false" customHeight="true" outlineLevel="0" collapsed="false">
      <c r="A347" s="7" t="n">
        <v>344</v>
      </c>
      <c r="B347" s="15" t="s">
        <v>77</v>
      </c>
      <c r="C347" s="26" t="s">
        <v>747</v>
      </c>
      <c r="D347" s="11" t="s">
        <v>748</v>
      </c>
      <c r="E347" s="9" t="s">
        <v>771</v>
      </c>
      <c r="F347" s="10" t="s">
        <v>772</v>
      </c>
      <c r="G347" s="10" t="s">
        <v>61</v>
      </c>
    </row>
    <row r="348" s="6" customFormat="true" ht="20.1" hidden="false" customHeight="true" outlineLevel="0" collapsed="false">
      <c r="A348" s="7" t="n">
        <v>345</v>
      </c>
      <c r="B348" s="15" t="s">
        <v>143</v>
      </c>
      <c r="C348" s="26" t="s">
        <v>747</v>
      </c>
      <c r="D348" s="11" t="s">
        <v>748</v>
      </c>
      <c r="E348" s="9" t="s">
        <v>773</v>
      </c>
      <c r="F348" s="10" t="s">
        <v>774</v>
      </c>
      <c r="G348" s="10" t="s">
        <v>61</v>
      </c>
    </row>
    <row r="349" s="6" customFormat="true" ht="20.1" hidden="false" customHeight="true" outlineLevel="0" collapsed="false">
      <c r="A349" s="7" t="n">
        <v>346</v>
      </c>
      <c r="B349" s="15" t="s">
        <v>179</v>
      </c>
      <c r="C349" s="26" t="s">
        <v>747</v>
      </c>
      <c r="D349" s="11" t="s">
        <v>748</v>
      </c>
      <c r="E349" s="9" t="s">
        <v>775</v>
      </c>
      <c r="F349" s="10" t="s">
        <v>776</v>
      </c>
      <c r="G349" s="10" t="s">
        <v>61</v>
      </c>
    </row>
    <row r="350" s="6" customFormat="true" ht="20.1" hidden="false" customHeight="true" outlineLevel="0" collapsed="false">
      <c r="A350" s="7" t="n">
        <v>347</v>
      </c>
      <c r="B350" s="15" t="s">
        <v>190</v>
      </c>
      <c r="C350" s="26" t="s">
        <v>747</v>
      </c>
      <c r="D350" s="11" t="s">
        <v>748</v>
      </c>
      <c r="E350" s="9" t="s">
        <v>777</v>
      </c>
      <c r="F350" s="10" t="s">
        <v>778</v>
      </c>
      <c r="G350" s="10" t="s">
        <v>61</v>
      </c>
    </row>
    <row r="351" s="6" customFormat="true" ht="20.1" hidden="false" customHeight="true" outlineLevel="0" collapsed="false">
      <c r="A351" s="7" t="n">
        <v>348</v>
      </c>
      <c r="B351" s="15" t="s">
        <v>71</v>
      </c>
      <c r="C351" s="26" t="s">
        <v>747</v>
      </c>
      <c r="D351" s="11" t="s">
        <v>748</v>
      </c>
      <c r="E351" s="9" t="s">
        <v>779</v>
      </c>
      <c r="F351" s="10" t="s">
        <v>780</v>
      </c>
      <c r="G351" s="10" t="s">
        <v>61</v>
      </c>
    </row>
    <row r="352" s="6" customFormat="true" ht="20.1" hidden="false" customHeight="true" outlineLevel="0" collapsed="false">
      <c r="A352" s="7" t="n">
        <v>349</v>
      </c>
      <c r="B352" s="15" t="s">
        <v>211</v>
      </c>
      <c r="C352" s="26" t="s">
        <v>747</v>
      </c>
      <c r="D352" s="11" t="s">
        <v>748</v>
      </c>
      <c r="E352" s="9" t="s">
        <v>781</v>
      </c>
      <c r="F352" s="10" t="s">
        <v>782</v>
      </c>
      <c r="G352" s="10" t="s">
        <v>61</v>
      </c>
    </row>
    <row r="353" s="6" customFormat="true" ht="20.1" hidden="false" customHeight="true" outlineLevel="0" collapsed="false">
      <c r="A353" s="7" t="n">
        <v>350</v>
      </c>
      <c r="B353" s="15" t="s">
        <v>783</v>
      </c>
      <c r="C353" s="26" t="s">
        <v>747</v>
      </c>
      <c r="D353" s="11" t="s">
        <v>748</v>
      </c>
      <c r="E353" s="9" t="s">
        <v>784</v>
      </c>
      <c r="F353" s="10" t="s">
        <v>785</v>
      </c>
      <c r="G353" s="10" t="s">
        <v>61</v>
      </c>
    </row>
    <row r="354" s="6" customFormat="true" ht="20.1" hidden="false" customHeight="true" outlineLevel="0" collapsed="false">
      <c r="A354" s="7" t="n">
        <v>351</v>
      </c>
      <c r="B354" s="15" t="s">
        <v>308</v>
      </c>
      <c r="C354" s="26" t="s">
        <v>747</v>
      </c>
      <c r="D354" s="11" t="s">
        <v>748</v>
      </c>
      <c r="E354" s="9" t="s">
        <v>786</v>
      </c>
      <c r="F354" s="10" t="s">
        <v>787</v>
      </c>
      <c r="G354" s="10" t="s">
        <v>61</v>
      </c>
    </row>
    <row r="355" s="6" customFormat="true" ht="20.1" hidden="false" customHeight="true" outlineLevel="0" collapsed="false">
      <c r="A355" s="7" t="n">
        <v>352</v>
      </c>
      <c r="B355" s="15" t="s">
        <v>58</v>
      </c>
      <c r="C355" s="26" t="s">
        <v>747</v>
      </c>
      <c r="D355" s="11" t="s">
        <v>748</v>
      </c>
      <c r="E355" s="9" t="s">
        <v>788</v>
      </c>
      <c r="F355" s="10" t="s">
        <v>789</v>
      </c>
      <c r="G355" s="10" t="s">
        <v>61</v>
      </c>
    </row>
    <row r="356" s="6" customFormat="true" ht="20.1" hidden="false" customHeight="true" outlineLevel="0" collapsed="false">
      <c r="A356" s="7" t="n">
        <v>353</v>
      </c>
      <c r="B356" s="15" t="s">
        <v>790</v>
      </c>
      <c r="C356" s="26" t="s">
        <v>747</v>
      </c>
      <c r="D356" s="11" t="s">
        <v>748</v>
      </c>
      <c r="E356" s="9" t="s">
        <v>791</v>
      </c>
      <c r="F356" s="10" t="s">
        <v>792</v>
      </c>
      <c r="G356" s="10" t="s">
        <v>61</v>
      </c>
    </row>
    <row r="357" s="6" customFormat="true" ht="20.1" hidden="false" customHeight="true" outlineLevel="0" collapsed="false">
      <c r="A357" s="7" t="n">
        <v>354</v>
      </c>
      <c r="B357" s="15" t="s">
        <v>62</v>
      </c>
      <c r="C357" s="26" t="s">
        <v>747</v>
      </c>
      <c r="D357" s="11" t="s">
        <v>748</v>
      </c>
      <c r="E357" s="9" t="s">
        <v>793</v>
      </c>
      <c r="F357" s="10" t="s">
        <v>794</v>
      </c>
      <c r="G357" s="10" t="s">
        <v>61</v>
      </c>
    </row>
    <row r="358" s="6" customFormat="true" ht="20.1" hidden="false" customHeight="true" outlineLevel="0" collapsed="false">
      <c r="A358" s="7" t="n">
        <v>355</v>
      </c>
      <c r="B358" s="25" t="s">
        <v>31</v>
      </c>
      <c r="C358" s="26" t="s">
        <v>795</v>
      </c>
      <c r="D358" s="11" t="s">
        <v>796</v>
      </c>
      <c r="E358" s="14" t="s">
        <v>797</v>
      </c>
      <c r="F358" s="14" t="s">
        <v>798</v>
      </c>
      <c r="G358" s="13" t="s">
        <v>14</v>
      </c>
    </row>
    <row r="359" s="6" customFormat="true" ht="20.1" hidden="false" customHeight="true" outlineLevel="0" collapsed="false">
      <c r="A359" s="7" t="n">
        <v>356</v>
      </c>
      <c r="B359" s="25" t="s">
        <v>190</v>
      </c>
      <c r="C359" s="26" t="s">
        <v>795</v>
      </c>
      <c r="D359" s="11" t="s">
        <v>796</v>
      </c>
      <c r="E359" s="14" t="s">
        <v>799</v>
      </c>
      <c r="F359" s="14" t="s">
        <v>800</v>
      </c>
      <c r="G359" s="13" t="s">
        <v>14</v>
      </c>
    </row>
    <row r="360" s="6" customFormat="true" ht="20.1" hidden="false" customHeight="true" outlineLevel="0" collapsed="false">
      <c r="A360" s="7" t="n">
        <v>357</v>
      </c>
      <c r="B360" s="25" t="s">
        <v>199</v>
      </c>
      <c r="C360" s="26" t="s">
        <v>795</v>
      </c>
      <c r="D360" s="11" t="s">
        <v>796</v>
      </c>
      <c r="E360" s="14" t="s">
        <v>801</v>
      </c>
      <c r="F360" s="14" t="s">
        <v>802</v>
      </c>
      <c r="G360" s="13" t="s">
        <v>14</v>
      </c>
    </row>
    <row r="361" s="6" customFormat="true" ht="20.1" hidden="false" customHeight="true" outlineLevel="0" collapsed="false">
      <c r="A361" s="7" t="n">
        <v>358</v>
      </c>
      <c r="B361" s="25" t="s">
        <v>49</v>
      </c>
      <c r="C361" s="26" t="s">
        <v>795</v>
      </c>
      <c r="D361" s="11" t="s">
        <v>796</v>
      </c>
      <c r="E361" s="14" t="s">
        <v>803</v>
      </c>
      <c r="F361" s="14" t="s">
        <v>804</v>
      </c>
      <c r="G361" s="13" t="s">
        <v>30</v>
      </c>
    </row>
    <row r="362" s="6" customFormat="true" ht="20.1" hidden="false" customHeight="true" outlineLevel="0" collapsed="false">
      <c r="A362" s="7" t="n">
        <v>359</v>
      </c>
      <c r="B362" s="25" t="s">
        <v>77</v>
      </c>
      <c r="C362" s="26" t="s">
        <v>795</v>
      </c>
      <c r="D362" s="11" t="s">
        <v>796</v>
      </c>
      <c r="E362" s="14" t="s">
        <v>805</v>
      </c>
      <c r="F362" s="14" t="s">
        <v>806</v>
      </c>
      <c r="G362" s="13" t="s">
        <v>30</v>
      </c>
    </row>
    <row r="363" s="6" customFormat="true" ht="20.1" hidden="false" customHeight="true" outlineLevel="0" collapsed="false">
      <c r="A363" s="7" t="n">
        <v>360</v>
      </c>
      <c r="B363" s="25" t="s">
        <v>110</v>
      </c>
      <c r="C363" s="26" t="s">
        <v>795</v>
      </c>
      <c r="D363" s="11" t="s">
        <v>796</v>
      </c>
      <c r="E363" s="14" t="s">
        <v>807</v>
      </c>
      <c r="F363" s="14" t="s">
        <v>808</v>
      </c>
      <c r="G363" s="13" t="s">
        <v>30</v>
      </c>
    </row>
    <row r="364" s="6" customFormat="true" ht="20.1" hidden="false" customHeight="true" outlineLevel="0" collapsed="false">
      <c r="A364" s="7" t="n">
        <v>361</v>
      </c>
      <c r="B364" s="25" t="s">
        <v>27</v>
      </c>
      <c r="C364" s="26" t="s">
        <v>795</v>
      </c>
      <c r="D364" s="11" t="s">
        <v>796</v>
      </c>
      <c r="E364" s="14" t="s">
        <v>809</v>
      </c>
      <c r="F364" s="14" t="s">
        <v>810</v>
      </c>
      <c r="G364" s="13" t="s">
        <v>30</v>
      </c>
    </row>
    <row r="365" s="6" customFormat="true" ht="20.1" hidden="false" customHeight="true" outlineLevel="0" collapsed="false">
      <c r="A365" s="7" t="n">
        <v>362</v>
      </c>
      <c r="B365" s="25" t="s">
        <v>83</v>
      </c>
      <c r="C365" s="26" t="s">
        <v>795</v>
      </c>
      <c r="D365" s="11" t="s">
        <v>796</v>
      </c>
      <c r="E365" s="14" t="s">
        <v>811</v>
      </c>
      <c r="F365" s="14" t="s">
        <v>812</v>
      </c>
      <c r="G365" s="13" t="s">
        <v>30</v>
      </c>
    </row>
    <row r="366" s="6" customFormat="true" ht="20.1" hidden="false" customHeight="true" outlineLevel="0" collapsed="false">
      <c r="A366" s="7" t="n">
        <v>363</v>
      </c>
      <c r="B366" s="25" t="s">
        <v>52</v>
      </c>
      <c r="C366" s="26" t="s">
        <v>795</v>
      </c>
      <c r="D366" s="11" t="s">
        <v>796</v>
      </c>
      <c r="E366" s="14" t="s">
        <v>813</v>
      </c>
      <c r="F366" s="14" t="s">
        <v>814</v>
      </c>
      <c r="G366" s="13" t="s">
        <v>61</v>
      </c>
    </row>
    <row r="367" s="6" customFormat="true" ht="20.1" hidden="false" customHeight="true" outlineLevel="0" collapsed="false">
      <c r="A367" s="7" t="n">
        <v>364</v>
      </c>
      <c r="B367" s="25" t="s">
        <v>18</v>
      </c>
      <c r="C367" s="26" t="s">
        <v>795</v>
      </c>
      <c r="D367" s="11" t="s">
        <v>796</v>
      </c>
      <c r="E367" s="14" t="s">
        <v>815</v>
      </c>
      <c r="F367" s="14" t="s">
        <v>816</v>
      </c>
      <c r="G367" s="13" t="s">
        <v>61</v>
      </c>
    </row>
    <row r="368" s="6" customFormat="true" ht="20.1" hidden="false" customHeight="true" outlineLevel="0" collapsed="false">
      <c r="A368" s="7" t="n">
        <v>365</v>
      </c>
      <c r="B368" s="25" t="s">
        <v>34</v>
      </c>
      <c r="C368" s="26" t="s">
        <v>795</v>
      </c>
      <c r="D368" s="11" t="s">
        <v>796</v>
      </c>
      <c r="E368" s="14" t="s">
        <v>817</v>
      </c>
      <c r="F368" s="14" t="s">
        <v>818</v>
      </c>
      <c r="G368" s="13" t="s">
        <v>61</v>
      </c>
    </row>
    <row r="369" s="6" customFormat="true" ht="20.1" hidden="false" customHeight="true" outlineLevel="0" collapsed="false">
      <c r="A369" s="7" t="n">
        <v>366</v>
      </c>
      <c r="B369" s="25" t="s">
        <v>46</v>
      </c>
      <c r="C369" s="26" t="s">
        <v>795</v>
      </c>
      <c r="D369" s="11" t="s">
        <v>796</v>
      </c>
      <c r="E369" s="14" t="s">
        <v>819</v>
      </c>
      <c r="F369" s="14" t="s">
        <v>820</v>
      </c>
      <c r="G369" s="13" t="s">
        <v>61</v>
      </c>
    </row>
    <row r="370" s="6" customFormat="true" ht="20.1" hidden="false" customHeight="true" outlineLevel="0" collapsed="false">
      <c r="A370" s="7" t="n">
        <v>367</v>
      </c>
      <c r="B370" s="25" t="s">
        <v>790</v>
      </c>
      <c r="C370" s="26" t="s">
        <v>795</v>
      </c>
      <c r="D370" s="11" t="s">
        <v>796</v>
      </c>
      <c r="E370" s="14" t="s">
        <v>821</v>
      </c>
      <c r="F370" s="14" t="s">
        <v>822</v>
      </c>
      <c r="G370" s="13" t="s">
        <v>61</v>
      </c>
    </row>
    <row r="371" s="6" customFormat="true" ht="20.1" hidden="false" customHeight="true" outlineLevel="0" collapsed="false">
      <c r="A371" s="7" t="n">
        <v>368</v>
      </c>
      <c r="B371" s="25" t="s">
        <v>68</v>
      </c>
      <c r="C371" s="26" t="s">
        <v>795</v>
      </c>
      <c r="D371" s="11" t="s">
        <v>796</v>
      </c>
      <c r="E371" s="14" t="s">
        <v>823</v>
      </c>
      <c r="F371" s="14" t="s">
        <v>824</v>
      </c>
      <c r="G371" s="13" t="s">
        <v>61</v>
      </c>
    </row>
    <row r="372" s="6" customFormat="true" ht="20.1" hidden="false" customHeight="true" outlineLevel="0" collapsed="false">
      <c r="A372" s="7" t="n">
        <v>369</v>
      </c>
      <c r="B372" s="25" t="s">
        <v>143</v>
      </c>
      <c r="C372" s="26" t="s">
        <v>795</v>
      </c>
      <c r="D372" s="11" t="s">
        <v>796</v>
      </c>
      <c r="E372" s="14" t="s">
        <v>825</v>
      </c>
      <c r="F372" s="14" t="s">
        <v>826</v>
      </c>
      <c r="G372" s="13" t="s">
        <v>61</v>
      </c>
    </row>
    <row r="373" s="6" customFormat="true" ht="20.1" hidden="false" customHeight="true" outlineLevel="0" collapsed="false">
      <c r="A373" s="7" t="n">
        <v>370</v>
      </c>
      <c r="B373" s="25" t="s">
        <v>156</v>
      </c>
      <c r="C373" s="26" t="s">
        <v>795</v>
      </c>
      <c r="D373" s="11" t="s">
        <v>796</v>
      </c>
      <c r="E373" s="14" t="s">
        <v>827</v>
      </c>
      <c r="F373" s="14" t="s">
        <v>828</v>
      </c>
      <c r="G373" s="13" t="s">
        <v>61</v>
      </c>
    </row>
    <row r="374" s="6" customFormat="true" ht="20.1" hidden="false" customHeight="true" outlineLevel="0" collapsed="false">
      <c r="A374" s="7" t="n">
        <v>371</v>
      </c>
      <c r="B374" s="8" t="s">
        <v>83</v>
      </c>
      <c r="C374" s="26" t="s">
        <v>829</v>
      </c>
      <c r="D374" s="9" t="s">
        <v>830</v>
      </c>
      <c r="E374" s="9" t="s">
        <v>831</v>
      </c>
      <c r="F374" s="9" t="s">
        <v>832</v>
      </c>
      <c r="G374" s="9" t="s">
        <v>14</v>
      </c>
    </row>
    <row r="375" s="6" customFormat="true" ht="20.1" hidden="false" customHeight="true" outlineLevel="0" collapsed="false">
      <c r="A375" s="7" t="n">
        <v>372</v>
      </c>
      <c r="B375" s="8" t="s">
        <v>83</v>
      </c>
      <c r="C375" s="26" t="s">
        <v>829</v>
      </c>
      <c r="D375" s="9" t="s">
        <v>830</v>
      </c>
      <c r="E375" s="9" t="s">
        <v>833</v>
      </c>
      <c r="F375" s="9" t="s">
        <v>834</v>
      </c>
      <c r="G375" s="9" t="s">
        <v>14</v>
      </c>
    </row>
    <row r="376" s="6" customFormat="true" ht="20.1" hidden="false" customHeight="true" outlineLevel="0" collapsed="false">
      <c r="A376" s="7" t="n">
        <v>373</v>
      </c>
      <c r="B376" s="8" t="s">
        <v>65</v>
      </c>
      <c r="C376" s="26" t="s">
        <v>829</v>
      </c>
      <c r="D376" s="9" t="s">
        <v>830</v>
      </c>
      <c r="E376" s="9" t="s">
        <v>835</v>
      </c>
      <c r="F376" s="9" t="s">
        <v>836</v>
      </c>
      <c r="G376" s="9" t="s">
        <v>30</v>
      </c>
    </row>
    <row r="377" s="6" customFormat="true" ht="20.1" hidden="false" customHeight="true" outlineLevel="0" collapsed="false">
      <c r="A377" s="7" t="n">
        <v>374</v>
      </c>
      <c r="B377" s="8" t="s">
        <v>127</v>
      </c>
      <c r="C377" s="26" t="s">
        <v>829</v>
      </c>
      <c r="D377" s="9" t="s">
        <v>830</v>
      </c>
      <c r="E377" s="9" t="s">
        <v>837</v>
      </c>
      <c r="F377" s="9" t="s">
        <v>838</v>
      </c>
      <c r="G377" s="9" t="s">
        <v>30</v>
      </c>
    </row>
    <row r="378" s="6" customFormat="true" ht="20.1" hidden="false" customHeight="true" outlineLevel="0" collapsed="false">
      <c r="A378" s="7" t="n">
        <v>375</v>
      </c>
      <c r="B378" s="8" t="s">
        <v>65</v>
      </c>
      <c r="C378" s="26" t="s">
        <v>829</v>
      </c>
      <c r="D378" s="9" t="s">
        <v>830</v>
      </c>
      <c r="E378" s="9" t="s">
        <v>839</v>
      </c>
      <c r="F378" s="9" t="s">
        <v>840</v>
      </c>
      <c r="G378" s="9" t="s">
        <v>30</v>
      </c>
    </row>
    <row r="379" s="6" customFormat="true" ht="20.1" hidden="false" customHeight="true" outlineLevel="0" collapsed="false">
      <c r="A379" s="7" t="n">
        <v>376</v>
      </c>
      <c r="B379" s="8" t="s">
        <v>143</v>
      </c>
      <c r="C379" s="26" t="s">
        <v>829</v>
      </c>
      <c r="D379" s="9" t="s">
        <v>830</v>
      </c>
      <c r="E379" s="9" t="s">
        <v>841</v>
      </c>
      <c r="F379" s="9" t="s">
        <v>842</v>
      </c>
      <c r="G379" s="9" t="s">
        <v>30</v>
      </c>
    </row>
    <row r="380" s="6" customFormat="true" ht="20.1" hidden="false" customHeight="true" outlineLevel="0" collapsed="false">
      <c r="A380" s="7" t="n">
        <v>377</v>
      </c>
      <c r="B380" s="8" t="s">
        <v>843</v>
      </c>
      <c r="C380" s="26" t="s">
        <v>829</v>
      </c>
      <c r="D380" s="9" t="s">
        <v>830</v>
      </c>
      <c r="E380" s="9" t="s">
        <v>844</v>
      </c>
      <c r="F380" s="9" t="s">
        <v>845</v>
      </c>
      <c r="G380" s="9" t="s">
        <v>61</v>
      </c>
    </row>
    <row r="381" s="6" customFormat="true" ht="20.1" hidden="false" customHeight="true" outlineLevel="0" collapsed="false">
      <c r="A381" s="7" t="n">
        <v>378</v>
      </c>
      <c r="B381" s="8" t="s">
        <v>110</v>
      </c>
      <c r="C381" s="26" t="s">
        <v>829</v>
      </c>
      <c r="D381" s="9" t="s">
        <v>830</v>
      </c>
      <c r="E381" s="9" t="s">
        <v>846</v>
      </c>
      <c r="F381" s="9" t="s">
        <v>847</v>
      </c>
      <c r="G381" s="9" t="s">
        <v>61</v>
      </c>
    </row>
    <row r="382" s="6" customFormat="true" ht="20.1" hidden="false" customHeight="true" outlineLevel="0" collapsed="false">
      <c r="A382" s="7" t="n">
        <v>379</v>
      </c>
      <c r="B382" s="8" t="s">
        <v>24</v>
      </c>
      <c r="C382" s="26" t="s">
        <v>829</v>
      </c>
      <c r="D382" s="9" t="s">
        <v>830</v>
      </c>
      <c r="E382" s="9" t="s">
        <v>848</v>
      </c>
      <c r="F382" s="9" t="s">
        <v>849</v>
      </c>
      <c r="G382" s="9" t="s">
        <v>61</v>
      </c>
    </row>
    <row r="383" s="6" customFormat="true" ht="20.1" hidden="false" customHeight="true" outlineLevel="0" collapsed="false">
      <c r="A383" s="7" t="n">
        <v>380</v>
      </c>
      <c r="B383" s="8" t="s">
        <v>127</v>
      </c>
      <c r="C383" s="26" t="s">
        <v>829</v>
      </c>
      <c r="D383" s="9" t="s">
        <v>830</v>
      </c>
      <c r="E383" s="9" t="s">
        <v>850</v>
      </c>
      <c r="F383" s="9" t="s">
        <v>838</v>
      </c>
      <c r="G383" s="9" t="s">
        <v>61</v>
      </c>
    </row>
    <row r="384" s="6" customFormat="true" ht="20.1" hidden="false" customHeight="true" outlineLevel="0" collapsed="false">
      <c r="A384" s="7" t="n">
        <v>381</v>
      </c>
      <c r="B384" s="8" t="s">
        <v>24</v>
      </c>
      <c r="C384" s="26" t="s">
        <v>829</v>
      </c>
      <c r="D384" s="9" t="s">
        <v>830</v>
      </c>
      <c r="E384" s="9" t="s">
        <v>851</v>
      </c>
      <c r="F384" s="9" t="s">
        <v>852</v>
      </c>
      <c r="G384" s="9" t="s">
        <v>61</v>
      </c>
    </row>
    <row r="385" s="6" customFormat="true" ht="20.1" hidden="false" customHeight="true" outlineLevel="0" collapsed="false">
      <c r="A385" s="7" t="n">
        <v>382</v>
      </c>
      <c r="B385" s="8" t="s">
        <v>843</v>
      </c>
      <c r="C385" s="26" t="s">
        <v>829</v>
      </c>
      <c r="D385" s="9" t="s">
        <v>830</v>
      </c>
      <c r="E385" s="9" t="s">
        <v>853</v>
      </c>
      <c r="F385" s="9" t="s">
        <v>845</v>
      </c>
      <c r="G385" s="9" t="s">
        <v>61</v>
      </c>
    </row>
    <row r="386" s="6" customFormat="true" ht="20.1" hidden="false" customHeight="true" outlineLevel="0" collapsed="false">
      <c r="A386" s="7" t="n">
        <v>383</v>
      </c>
      <c r="B386" s="8" t="s">
        <v>98</v>
      </c>
      <c r="C386" s="26" t="s">
        <v>829</v>
      </c>
      <c r="D386" s="9" t="s">
        <v>830</v>
      </c>
      <c r="E386" s="9" t="s">
        <v>854</v>
      </c>
      <c r="F386" s="9" t="s">
        <v>855</v>
      </c>
      <c r="G386" s="9" t="s">
        <v>61</v>
      </c>
    </row>
    <row r="387" s="6" customFormat="true" ht="20.1" hidden="false" customHeight="true" outlineLevel="0" collapsed="false">
      <c r="A387" s="7" t="n">
        <v>384</v>
      </c>
      <c r="B387" s="8" t="s">
        <v>83</v>
      </c>
      <c r="C387" s="26" t="s">
        <v>829</v>
      </c>
      <c r="D387" s="9" t="s">
        <v>856</v>
      </c>
      <c r="E387" s="9" t="s">
        <v>857</v>
      </c>
      <c r="F387" s="9" t="s">
        <v>858</v>
      </c>
      <c r="G387" s="9" t="s">
        <v>14</v>
      </c>
    </row>
    <row r="388" s="6" customFormat="true" ht="20.1" hidden="false" customHeight="true" outlineLevel="0" collapsed="false">
      <c r="A388" s="7" t="n">
        <v>385</v>
      </c>
      <c r="B388" s="8" t="s">
        <v>110</v>
      </c>
      <c r="C388" s="26" t="s">
        <v>829</v>
      </c>
      <c r="D388" s="9" t="s">
        <v>856</v>
      </c>
      <c r="E388" s="9" t="s">
        <v>859</v>
      </c>
      <c r="F388" s="9" t="s">
        <v>860</v>
      </c>
      <c r="G388" s="9" t="s">
        <v>14</v>
      </c>
    </row>
    <row r="389" s="6" customFormat="true" ht="20.1" hidden="false" customHeight="true" outlineLevel="0" collapsed="false">
      <c r="A389" s="7" t="n">
        <v>386</v>
      </c>
      <c r="B389" s="8" t="s">
        <v>83</v>
      </c>
      <c r="C389" s="26" t="s">
        <v>829</v>
      </c>
      <c r="D389" s="9" t="s">
        <v>856</v>
      </c>
      <c r="E389" s="9" t="s">
        <v>861</v>
      </c>
      <c r="F389" s="9" t="s">
        <v>862</v>
      </c>
      <c r="G389" s="9" t="s">
        <v>30</v>
      </c>
    </row>
    <row r="390" s="6" customFormat="true" ht="20.1" hidden="false" customHeight="true" outlineLevel="0" collapsed="false">
      <c r="A390" s="7" t="n">
        <v>387</v>
      </c>
      <c r="B390" s="8" t="s">
        <v>127</v>
      </c>
      <c r="C390" s="26" t="s">
        <v>829</v>
      </c>
      <c r="D390" s="9" t="s">
        <v>856</v>
      </c>
      <c r="E390" s="9" t="s">
        <v>863</v>
      </c>
      <c r="F390" s="9" t="s">
        <v>864</v>
      </c>
      <c r="G390" s="9" t="s">
        <v>30</v>
      </c>
    </row>
    <row r="391" s="6" customFormat="true" ht="20.1" hidden="false" customHeight="true" outlineLevel="0" collapsed="false">
      <c r="A391" s="7" t="n">
        <v>388</v>
      </c>
      <c r="B391" s="8" t="s">
        <v>110</v>
      </c>
      <c r="C391" s="26" t="s">
        <v>829</v>
      </c>
      <c r="D391" s="9" t="s">
        <v>856</v>
      </c>
      <c r="E391" s="9" t="s">
        <v>865</v>
      </c>
      <c r="F391" s="9" t="s">
        <v>866</v>
      </c>
      <c r="G391" s="9" t="s">
        <v>30</v>
      </c>
    </row>
    <row r="392" s="6" customFormat="true" ht="20.1" hidden="false" customHeight="true" outlineLevel="0" collapsed="false">
      <c r="A392" s="7" t="n">
        <v>389</v>
      </c>
      <c r="B392" s="8" t="s">
        <v>77</v>
      </c>
      <c r="C392" s="26" t="s">
        <v>829</v>
      </c>
      <c r="D392" s="9" t="s">
        <v>856</v>
      </c>
      <c r="E392" s="9" t="s">
        <v>867</v>
      </c>
      <c r="F392" s="9" t="s">
        <v>868</v>
      </c>
      <c r="G392" s="9" t="s">
        <v>30</v>
      </c>
    </row>
    <row r="393" s="6" customFormat="true" ht="20.1" hidden="false" customHeight="true" outlineLevel="0" collapsed="false">
      <c r="A393" s="7" t="n">
        <v>390</v>
      </c>
      <c r="B393" s="8" t="s">
        <v>843</v>
      </c>
      <c r="C393" s="26" t="s">
        <v>829</v>
      </c>
      <c r="D393" s="9" t="s">
        <v>856</v>
      </c>
      <c r="E393" s="9" t="s">
        <v>869</v>
      </c>
      <c r="F393" s="9" t="s">
        <v>870</v>
      </c>
      <c r="G393" s="9" t="s">
        <v>61</v>
      </c>
    </row>
    <row r="394" s="6" customFormat="true" ht="20.1" hidden="false" customHeight="true" outlineLevel="0" collapsed="false">
      <c r="A394" s="7" t="n">
        <v>391</v>
      </c>
      <c r="B394" s="8" t="s">
        <v>127</v>
      </c>
      <c r="C394" s="26" t="s">
        <v>829</v>
      </c>
      <c r="D394" s="9" t="s">
        <v>856</v>
      </c>
      <c r="E394" s="9" t="s">
        <v>871</v>
      </c>
      <c r="F394" s="9" t="s">
        <v>864</v>
      </c>
      <c r="G394" s="9" t="s">
        <v>61</v>
      </c>
    </row>
    <row r="395" s="6" customFormat="true" ht="20.1" hidden="false" customHeight="true" outlineLevel="0" collapsed="false">
      <c r="A395" s="7" t="n">
        <v>392</v>
      </c>
      <c r="B395" s="8" t="s">
        <v>65</v>
      </c>
      <c r="C395" s="26" t="s">
        <v>829</v>
      </c>
      <c r="D395" s="9" t="s">
        <v>856</v>
      </c>
      <c r="E395" s="9" t="s">
        <v>872</v>
      </c>
      <c r="F395" s="9" t="s">
        <v>873</v>
      </c>
      <c r="G395" s="9" t="s">
        <v>61</v>
      </c>
    </row>
    <row r="396" s="6" customFormat="true" ht="20.1" hidden="false" customHeight="true" outlineLevel="0" collapsed="false">
      <c r="A396" s="7" t="n">
        <v>393</v>
      </c>
      <c r="B396" s="8" t="s">
        <v>843</v>
      </c>
      <c r="C396" s="26" t="s">
        <v>829</v>
      </c>
      <c r="D396" s="9" t="s">
        <v>856</v>
      </c>
      <c r="E396" s="9" t="s">
        <v>874</v>
      </c>
      <c r="F396" s="9" t="s">
        <v>870</v>
      </c>
      <c r="G396" s="9" t="s">
        <v>61</v>
      </c>
    </row>
    <row r="397" s="6" customFormat="true" ht="20.1" hidden="false" customHeight="true" outlineLevel="0" collapsed="false">
      <c r="A397" s="7" t="n">
        <v>394</v>
      </c>
      <c r="B397" s="8" t="s">
        <v>98</v>
      </c>
      <c r="C397" s="26" t="s">
        <v>829</v>
      </c>
      <c r="D397" s="9" t="s">
        <v>856</v>
      </c>
      <c r="E397" s="9" t="s">
        <v>875</v>
      </c>
      <c r="F397" s="9" t="s">
        <v>876</v>
      </c>
      <c r="G397" s="9" t="s">
        <v>61</v>
      </c>
    </row>
    <row r="398" s="6" customFormat="true" ht="20.1" hidden="false" customHeight="true" outlineLevel="0" collapsed="false">
      <c r="A398" s="7" t="n">
        <v>395</v>
      </c>
      <c r="B398" s="8" t="s">
        <v>98</v>
      </c>
      <c r="C398" s="26" t="s">
        <v>829</v>
      </c>
      <c r="D398" s="9" t="s">
        <v>856</v>
      </c>
      <c r="E398" s="9" t="s">
        <v>877</v>
      </c>
      <c r="F398" s="9" t="s">
        <v>876</v>
      </c>
      <c r="G398" s="9" t="s">
        <v>61</v>
      </c>
    </row>
    <row r="399" s="6" customFormat="true" ht="20.1" hidden="false" customHeight="true" outlineLevel="0" collapsed="false">
      <c r="A399" s="7" t="n">
        <v>396</v>
      </c>
      <c r="B399" s="8" t="s">
        <v>52</v>
      </c>
      <c r="C399" s="26" t="s">
        <v>829</v>
      </c>
      <c r="D399" s="9" t="s">
        <v>856</v>
      </c>
      <c r="E399" s="9" t="s">
        <v>878</v>
      </c>
      <c r="F399" s="9" t="s">
        <v>879</v>
      </c>
      <c r="G399" s="9" t="s">
        <v>61</v>
      </c>
    </row>
    <row r="400" s="6" customFormat="true" ht="20.1" hidden="false" customHeight="true" outlineLevel="0" collapsed="false">
      <c r="A400" s="7" t="n">
        <v>397</v>
      </c>
      <c r="B400" s="8" t="s">
        <v>880</v>
      </c>
      <c r="C400" s="9" t="s">
        <v>881</v>
      </c>
      <c r="D400" s="9" t="s">
        <v>882</v>
      </c>
      <c r="E400" s="9" t="s">
        <v>883</v>
      </c>
      <c r="F400" s="9" t="s">
        <v>884</v>
      </c>
      <c r="G400" s="9" t="s">
        <v>14</v>
      </c>
    </row>
    <row r="401" s="6" customFormat="true" ht="20.1" hidden="false" customHeight="true" outlineLevel="0" collapsed="false">
      <c r="A401" s="7" t="n">
        <v>398</v>
      </c>
      <c r="B401" s="8" t="s">
        <v>15</v>
      </c>
      <c r="C401" s="9" t="s">
        <v>881</v>
      </c>
      <c r="D401" s="9" t="s">
        <v>882</v>
      </c>
      <c r="E401" s="9" t="s">
        <v>885</v>
      </c>
      <c r="F401" s="9" t="s">
        <v>886</v>
      </c>
      <c r="G401" s="9" t="s">
        <v>14</v>
      </c>
    </row>
    <row r="402" s="6" customFormat="true" ht="20.1" hidden="false" customHeight="true" outlineLevel="0" collapsed="false">
      <c r="A402" s="7" t="n">
        <v>399</v>
      </c>
      <c r="B402" s="8" t="s">
        <v>83</v>
      </c>
      <c r="C402" s="9" t="s">
        <v>881</v>
      </c>
      <c r="D402" s="9" t="s">
        <v>882</v>
      </c>
      <c r="E402" s="9" t="s">
        <v>887</v>
      </c>
      <c r="F402" s="9" t="s">
        <v>888</v>
      </c>
      <c r="G402" s="9" t="s">
        <v>14</v>
      </c>
    </row>
    <row r="403" s="6" customFormat="true" ht="20.1" hidden="false" customHeight="true" outlineLevel="0" collapsed="false">
      <c r="A403" s="7" t="n">
        <v>400</v>
      </c>
      <c r="B403" s="8" t="s">
        <v>31</v>
      </c>
      <c r="C403" s="9" t="s">
        <v>881</v>
      </c>
      <c r="D403" s="9" t="s">
        <v>882</v>
      </c>
      <c r="E403" s="9" t="s">
        <v>889</v>
      </c>
      <c r="F403" s="30" t="s">
        <v>890</v>
      </c>
      <c r="G403" s="9" t="s">
        <v>30</v>
      </c>
    </row>
    <row r="404" s="6" customFormat="true" ht="20.1" hidden="false" customHeight="true" outlineLevel="0" collapsed="false">
      <c r="A404" s="7" t="n">
        <v>401</v>
      </c>
      <c r="B404" s="8" t="s">
        <v>86</v>
      </c>
      <c r="C404" s="9" t="s">
        <v>881</v>
      </c>
      <c r="D404" s="9" t="s">
        <v>882</v>
      </c>
      <c r="E404" s="9" t="s">
        <v>891</v>
      </c>
      <c r="F404" s="9" t="s">
        <v>892</v>
      </c>
      <c r="G404" s="9" t="s">
        <v>30</v>
      </c>
    </row>
    <row r="405" s="6" customFormat="true" ht="20.1" hidden="false" customHeight="true" outlineLevel="0" collapsed="false">
      <c r="A405" s="7" t="n">
        <v>402</v>
      </c>
      <c r="B405" s="8" t="s">
        <v>46</v>
      </c>
      <c r="C405" s="9" t="s">
        <v>881</v>
      </c>
      <c r="D405" s="9" t="s">
        <v>882</v>
      </c>
      <c r="E405" s="9" t="s">
        <v>893</v>
      </c>
      <c r="F405" s="9" t="s">
        <v>894</v>
      </c>
      <c r="G405" s="9" t="s">
        <v>30</v>
      </c>
    </row>
    <row r="406" s="6" customFormat="true" ht="20.1" hidden="false" customHeight="true" outlineLevel="0" collapsed="false">
      <c r="A406" s="7" t="n">
        <v>403</v>
      </c>
      <c r="B406" s="8" t="s">
        <v>49</v>
      </c>
      <c r="C406" s="9" t="s">
        <v>881</v>
      </c>
      <c r="D406" s="9" t="s">
        <v>882</v>
      </c>
      <c r="E406" s="9" t="s">
        <v>895</v>
      </c>
      <c r="F406" s="9" t="s">
        <v>896</v>
      </c>
      <c r="G406" s="9" t="s">
        <v>30</v>
      </c>
    </row>
    <row r="407" s="6" customFormat="true" ht="20.1" hidden="false" customHeight="true" outlineLevel="0" collapsed="false">
      <c r="A407" s="7" t="n">
        <v>404</v>
      </c>
      <c r="B407" s="8" t="s">
        <v>95</v>
      </c>
      <c r="C407" s="9" t="s">
        <v>881</v>
      </c>
      <c r="D407" s="9" t="s">
        <v>882</v>
      </c>
      <c r="E407" s="9" t="s">
        <v>897</v>
      </c>
      <c r="F407" s="9" t="s">
        <v>898</v>
      </c>
      <c r="G407" s="9" t="s">
        <v>30</v>
      </c>
    </row>
    <row r="408" s="6" customFormat="true" ht="20.1" hidden="false" customHeight="true" outlineLevel="0" collapsed="false">
      <c r="A408" s="7" t="n">
        <v>405</v>
      </c>
      <c r="B408" s="8" t="s">
        <v>336</v>
      </c>
      <c r="C408" s="9" t="s">
        <v>881</v>
      </c>
      <c r="D408" s="9" t="s">
        <v>882</v>
      </c>
      <c r="E408" s="9" t="s">
        <v>899</v>
      </c>
      <c r="F408" s="9" t="s">
        <v>900</v>
      </c>
      <c r="G408" s="9" t="s">
        <v>61</v>
      </c>
    </row>
    <row r="409" s="6" customFormat="true" ht="20.1" hidden="false" customHeight="true" outlineLevel="0" collapsed="false">
      <c r="A409" s="7" t="n">
        <v>406</v>
      </c>
      <c r="B409" s="8" t="s">
        <v>143</v>
      </c>
      <c r="C409" s="9" t="s">
        <v>881</v>
      </c>
      <c r="D409" s="9" t="s">
        <v>882</v>
      </c>
      <c r="E409" s="9" t="s">
        <v>901</v>
      </c>
      <c r="F409" s="9" t="s">
        <v>902</v>
      </c>
      <c r="G409" s="9" t="s">
        <v>61</v>
      </c>
    </row>
    <row r="410" s="6" customFormat="true" ht="20.1" hidden="false" customHeight="true" outlineLevel="0" collapsed="false">
      <c r="A410" s="7" t="n">
        <v>407</v>
      </c>
      <c r="B410" s="8" t="s">
        <v>77</v>
      </c>
      <c r="C410" s="9" t="s">
        <v>881</v>
      </c>
      <c r="D410" s="9" t="s">
        <v>882</v>
      </c>
      <c r="E410" s="9" t="s">
        <v>903</v>
      </c>
      <c r="F410" s="9" t="s">
        <v>904</v>
      </c>
      <c r="G410" s="9" t="s">
        <v>61</v>
      </c>
    </row>
    <row r="411" s="6" customFormat="true" ht="20.1" hidden="false" customHeight="true" outlineLevel="0" collapsed="false">
      <c r="A411" s="7" t="n">
        <v>408</v>
      </c>
      <c r="B411" s="8" t="s">
        <v>43</v>
      </c>
      <c r="C411" s="9" t="s">
        <v>881</v>
      </c>
      <c r="D411" s="9" t="s">
        <v>882</v>
      </c>
      <c r="E411" s="9" t="s">
        <v>905</v>
      </c>
      <c r="F411" s="9" t="s">
        <v>906</v>
      </c>
      <c r="G411" s="9" t="s">
        <v>61</v>
      </c>
    </row>
    <row r="412" s="6" customFormat="true" ht="20.1" hidden="false" customHeight="true" outlineLevel="0" collapsed="false">
      <c r="A412" s="7" t="n">
        <v>409</v>
      </c>
      <c r="B412" s="8" t="s">
        <v>40</v>
      </c>
      <c r="C412" s="9" t="s">
        <v>881</v>
      </c>
      <c r="D412" s="9" t="s">
        <v>882</v>
      </c>
      <c r="E412" s="9" t="s">
        <v>907</v>
      </c>
      <c r="F412" s="9" t="s">
        <v>908</v>
      </c>
      <c r="G412" s="9" t="s">
        <v>61</v>
      </c>
    </row>
    <row r="413" s="6" customFormat="true" ht="20.1" hidden="false" customHeight="true" outlineLevel="0" collapsed="false">
      <c r="A413" s="7" t="n">
        <v>410</v>
      </c>
      <c r="B413" s="8" t="s">
        <v>909</v>
      </c>
      <c r="C413" s="9" t="s">
        <v>881</v>
      </c>
      <c r="D413" s="9" t="s">
        <v>882</v>
      </c>
      <c r="E413" s="9" t="s">
        <v>910</v>
      </c>
      <c r="F413" s="9" t="s">
        <v>911</v>
      </c>
      <c r="G413" s="9" t="s">
        <v>61</v>
      </c>
    </row>
    <row r="414" s="6" customFormat="true" ht="20.1" hidden="false" customHeight="true" outlineLevel="0" collapsed="false">
      <c r="A414" s="7" t="n">
        <v>411</v>
      </c>
      <c r="B414" s="8" t="s">
        <v>98</v>
      </c>
      <c r="C414" s="9" t="s">
        <v>881</v>
      </c>
      <c r="D414" s="9" t="s">
        <v>882</v>
      </c>
      <c r="E414" s="9" t="s">
        <v>912</v>
      </c>
      <c r="F414" s="9" t="s">
        <v>913</v>
      </c>
      <c r="G414" s="9" t="s">
        <v>61</v>
      </c>
    </row>
    <row r="415" s="6" customFormat="true" ht="20.1" hidden="false" customHeight="true" outlineLevel="0" collapsed="false">
      <c r="A415" s="7" t="n">
        <v>412</v>
      </c>
      <c r="B415" s="8" t="s">
        <v>104</v>
      </c>
      <c r="C415" s="9" t="s">
        <v>881</v>
      </c>
      <c r="D415" s="9" t="s">
        <v>882</v>
      </c>
      <c r="E415" s="9" t="s">
        <v>914</v>
      </c>
      <c r="F415" s="9" t="s">
        <v>915</v>
      </c>
      <c r="G415" s="9" t="s">
        <v>61</v>
      </c>
    </row>
    <row r="416" s="6" customFormat="true" ht="20.1" hidden="false" customHeight="true" outlineLevel="0" collapsed="false">
      <c r="A416" s="7" t="n">
        <v>413</v>
      </c>
      <c r="B416" s="15" t="s">
        <v>15</v>
      </c>
      <c r="C416" s="10" t="s">
        <v>916</v>
      </c>
      <c r="D416" s="10" t="s">
        <v>917</v>
      </c>
      <c r="E416" s="9" t="s">
        <v>918</v>
      </c>
      <c r="F416" s="9" t="s">
        <v>919</v>
      </c>
      <c r="G416" s="9" t="s">
        <v>14</v>
      </c>
    </row>
    <row r="417" s="6" customFormat="true" ht="20.1" hidden="false" customHeight="true" outlineLevel="0" collapsed="false">
      <c r="A417" s="7" t="n">
        <v>414</v>
      </c>
      <c r="B417" s="15" t="s">
        <v>18</v>
      </c>
      <c r="C417" s="10" t="s">
        <v>916</v>
      </c>
      <c r="D417" s="10" t="s">
        <v>917</v>
      </c>
      <c r="E417" s="9" t="s">
        <v>920</v>
      </c>
      <c r="F417" s="9" t="s">
        <v>921</v>
      </c>
      <c r="G417" s="9" t="s">
        <v>14</v>
      </c>
    </row>
    <row r="418" s="6" customFormat="true" ht="20.1" hidden="false" customHeight="true" outlineLevel="0" collapsed="false">
      <c r="A418" s="7" t="n">
        <v>415</v>
      </c>
      <c r="B418" s="15" t="s">
        <v>143</v>
      </c>
      <c r="C418" s="10" t="s">
        <v>916</v>
      </c>
      <c r="D418" s="10" t="s">
        <v>917</v>
      </c>
      <c r="E418" s="9" t="s">
        <v>922</v>
      </c>
      <c r="F418" s="9" t="s">
        <v>923</v>
      </c>
      <c r="G418" s="9" t="s">
        <v>14</v>
      </c>
    </row>
    <row r="419" s="6" customFormat="true" ht="20.1" hidden="false" customHeight="true" outlineLevel="0" collapsed="false">
      <c r="A419" s="7" t="n">
        <v>416</v>
      </c>
      <c r="B419" s="15" t="s">
        <v>86</v>
      </c>
      <c r="C419" s="10" t="s">
        <v>916</v>
      </c>
      <c r="D419" s="10" t="s">
        <v>917</v>
      </c>
      <c r="E419" s="9" t="s">
        <v>924</v>
      </c>
      <c r="F419" s="9" t="s">
        <v>925</v>
      </c>
      <c r="G419" s="9" t="s">
        <v>14</v>
      </c>
    </row>
    <row r="420" s="6" customFormat="true" ht="20.1" hidden="false" customHeight="true" outlineLevel="0" collapsed="false">
      <c r="A420" s="7" t="n">
        <v>417</v>
      </c>
      <c r="B420" s="15" t="s">
        <v>77</v>
      </c>
      <c r="C420" s="10" t="s">
        <v>916</v>
      </c>
      <c r="D420" s="10" t="s">
        <v>917</v>
      </c>
      <c r="E420" s="9" t="s">
        <v>926</v>
      </c>
      <c r="F420" s="9" t="s">
        <v>927</v>
      </c>
      <c r="G420" s="9" t="s">
        <v>30</v>
      </c>
    </row>
    <row r="421" s="6" customFormat="true" ht="20.1" hidden="false" customHeight="true" outlineLevel="0" collapsed="false">
      <c r="A421" s="7" t="n">
        <v>418</v>
      </c>
      <c r="B421" s="15" t="s">
        <v>31</v>
      </c>
      <c r="C421" s="10" t="s">
        <v>916</v>
      </c>
      <c r="D421" s="10" t="s">
        <v>917</v>
      </c>
      <c r="E421" s="9" t="s">
        <v>928</v>
      </c>
      <c r="F421" s="9" t="s">
        <v>929</v>
      </c>
      <c r="G421" s="9" t="s">
        <v>30</v>
      </c>
    </row>
    <row r="422" s="6" customFormat="true" ht="20.1" hidden="false" customHeight="true" outlineLevel="0" collapsed="false">
      <c r="A422" s="7" t="n">
        <v>419</v>
      </c>
      <c r="B422" s="15" t="s">
        <v>52</v>
      </c>
      <c r="C422" s="10" t="s">
        <v>916</v>
      </c>
      <c r="D422" s="10" t="s">
        <v>917</v>
      </c>
      <c r="E422" s="9" t="s">
        <v>930</v>
      </c>
      <c r="F422" s="9" t="s">
        <v>931</v>
      </c>
      <c r="G422" s="9" t="s">
        <v>30</v>
      </c>
    </row>
    <row r="423" s="6" customFormat="true" ht="20.1" hidden="false" customHeight="true" outlineLevel="0" collapsed="false">
      <c r="A423" s="7" t="n">
        <v>420</v>
      </c>
      <c r="B423" s="15" t="s">
        <v>336</v>
      </c>
      <c r="C423" s="10" t="s">
        <v>916</v>
      </c>
      <c r="D423" s="10" t="s">
        <v>917</v>
      </c>
      <c r="E423" s="9" t="s">
        <v>932</v>
      </c>
      <c r="F423" s="9" t="s">
        <v>933</v>
      </c>
      <c r="G423" s="9" t="s">
        <v>30</v>
      </c>
    </row>
    <row r="424" s="6" customFormat="true" ht="20.1" hidden="false" customHeight="true" outlineLevel="0" collapsed="false">
      <c r="A424" s="7" t="n">
        <v>421</v>
      </c>
      <c r="B424" s="15" t="s">
        <v>27</v>
      </c>
      <c r="C424" s="10" t="s">
        <v>916</v>
      </c>
      <c r="D424" s="10" t="s">
        <v>917</v>
      </c>
      <c r="E424" s="9" t="s">
        <v>934</v>
      </c>
      <c r="F424" s="9" t="s">
        <v>935</v>
      </c>
      <c r="G424" s="9" t="s">
        <v>30</v>
      </c>
    </row>
    <row r="425" s="6" customFormat="true" ht="20.1" hidden="false" customHeight="true" outlineLevel="0" collapsed="false">
      <c r="A425" s="7" t="n">
        <v>422</v>
      </c>
      <c r="B425" s="15" t="s">
        <v>190</v>
      </c>
      <c r="C425" s="10" t="s">
        <v>916</v>
      </c>
      <c r="D425" s="10" t="s">
        <v>917</v>
      </c>
      <c r="E425" s="9" t="s">
        <v>936</v>
      </c>
      <c r="F425" s="9" t="s">
        <v>937</v>
      </c>
      <c r="G425" s="9" t="s">
        <v>30</v>
      </c>
    </row>
    <row r="426" s="6" customFormat="true" ht="20.1" hidden="false" customHeight="true" outlineLevel="0" collapsed="false">
      <c r="A426" s="7" t="n">
        <v>423</v>
      </c>
      <c r="B426" s="15" t="s">
        <v>89</v>
      </c>
      <c r="C426" s="10" t="s">
        <v>916</v>
      </c>
      <c r="D426" s="10" t="s">
        <v>917</v>
      </c>
      <c r="E426" s="9" t="s">
        <v>938</v>
      </c>
      <c r="F426" s="9" t="s">
        <v>939</v>
      </c>
      <c r="G426" s="9" t="s">
        <v>30</v>
      </c>
    </row>
    <row r="427" s="6" customFormat="true" ht="20.1" hidden="false" customHeight="true" outlineLevel="0" collapsed="false">
      <c r="A427" s="7" t="n">
        <v>424</v>
      </c>
      <c r="B427" s="15" t="s">
        <v>104</v>
      </c>
      <c r="C427" s="10" t="s">
        <v>916</v>
      </c>
      <c r="D427" s="10" t="s">
        <v>917</v>
      </c>
      <c r="E427" s="9" t="s">
        <v>940</v>
      </c>
      <c r="F427" s="9" t="s">
        <v>941</v>
      </c>
      <c r="G427" s="9" t="s">
        <v>61</v>
      </c>
    </row>
    <row r="428" s="6" customFormat="true" ht="20.1" hidden="false" customHeight="true" outlineLevel="0" collapsed="false">
      <c r="A428" s="7" t="n">
        <v>425</v>
      </c>
      <c r="B428" s="15" t="s">
        <v>880</v>
      </c>
      <c r="C428" s="10" t="s">
        <v>916</v>
      </c>
      <c r="D428" s="10" t="s">
        <v>917</v>
      </c>
      <c r="E428" s="9" t="s">
        <v>942</v>
      </c>
      <c r="F428" s="9" t="s">
        <v>943</v>
      </c>
      <c r="G428" s="9" t="s">
        <v>61</v>
      </c>
    </row>
    <row r="429" s="6" customFormat="true" ht="20.1" hidden="false" customHeight="true" outlineLevel="0" collapsed="false">
      <c r="A429" s="7" t="n">
        <v>426</v>
      </c>
      <c r="B429" s="15" t="s">
        <v>83</v>
      </c>
      <c r="C429" s="10" t="s">
        <v>916</v>
      </c>
      <c r="D429" s="10" t="s">
        <v>917</v>
      </c>
      <c r="E429" s="9" t="s">
        <v>944</v>
      </c>
      <c r="F429" s="9" t="s">
        <v>945</v>
      </c>
      <c r="G429" s="9" t="s">
        <v>61</v>
      </c>
    </row>
    <row r="430" s="6" customFormat="true" ht="20.1" hidden="false" customHeight="true" outlineLevel="0" collapsed="false">
      <c r="A430" s="7" t="n">
        <v>427</v>
      </c>
      <c r="B430" s="15" t="s">
        <v>49</v>
      </c>
      <c r="C430" s="10" t="s">
        <v>916</v>
      </c>
      <c r="D430" s="10" t="s">
        <v>917</v>
      </c>
      <c r="E430" s="9" t="s">
        <v>946</v>
      </c>
      <c r="F430" s="9" t="s">
        <v>947</v>
      </c>
      <c r="G430" s="9" t="s">
        <v>61</v>
      </c>
    </row>
    <row r="431" s="6" customFormat="true" ht="20.1" hidden="false" customHeight="true" outlineLevel="0" collapsed="false">
      <c r="A431" s="7" t="n">
        <v>428</v>
      </c>
      <c r="B431" s="15" t="s">
        <v>46</v>
      </c>
      <c r="C431" s="10" t="s">
        <v>916</v>
      </c>
      <c r="D431" s="10" t="s">
        <v>917</v>
      </c>
      <c r="E431" s="9" t="s">
        <v>948</v>
      </c>
      <c r="F431" s="9" t="s">
        <v>949</v>
      </c>
      <c r="G431" s="9" t="s">
        <v>61</v>
      </c>
    </row>
    <row r="432" s="6" customFormat="true" ht="20.1" hidden="false" customHeight="true" outlineLevel="0" collapsed="false">
      <c r="A432" s="7" t="n">
        <v>429</v>
      </c>
      <c r="B432" s="15" t="s">
        <v>9</v>
      </c>
      <c r="C432" s="10" t="s">
        <v>916</v>
      </c>
      <c r="D432" s="10" t="s">
        <v>917</v>
      </c>
      <c r="E432" s="9" t="s">
        <v>950</v>
      </c>
      <c r="F432" s="9" t="s">
        <v>951</v>
      </c>
      <c r="G432" s="9" t="s">
        <v>61</v>
      </c>
    </row>
    <row r="433" s="6" customFormat="true" ht="20.1" hidden="false" customHeight="true" outlineLevel="0" collapsed="false">
      <c r="A433" s="7" t="n">
        <v>430</v>
      </c>
      <c r="B433" s="15" t="s">
        <v>43</v>
      </c>
      <c r="C433" s="10" t="s">
        <v>916</v>
      </c>
      <c r="D433" s="10" t="s">
        <v>917</v>
      </c>
      <c r="E433" s="9" t="s">
        <v>952</v>
      </c>
      <c r="F433" s="9" t="s">
        <v>953</v>
      </c>
      <c r="G433" s="9" t="s">
        <v>61</v>
      </c>
    </row>
    <row r="434" s="6" customFormat="true" ht="20.1" hidden="false" customHeight="true" outlineLevel="0" collapsed="false">
      <c r="A434" s="7" t="n">
        <v>431</v>
      </c>
      <c r="B434" s="15" t="s">
        <v>843</v>
      </c>
      <c r="C434" s="10" t="s">
        <v>916</v>
      </c>
      <c r="D434" s="10" t="s">
        <v>917</v>
      </c>
      <c r="E434" s="9" t="s">
        <v>954</v>
      </c>
      <c r="F434" s="9" t="s">
        <v>955</v>
      </c>
      <c r="G434" s="9" t="s">
        <v>61</v>
      </c>
    </row>
    <row r="435" s="6" customFormat="true" ht="20.1" hidden="false" customHeight="true" outlineLevel="0" collapsed="false">
      <c r="A435" s="7" t="n">
        <v>432</v>
      </c>
      <c r="B435" s="15" t="s">
        <v>71</v>
      </c>
      <c r="C435" s="10" t="s">
        <v>916</v>
      </c>
      <c r="D435" s="10" t="s">
        <v>917</v>
      </c>
      <c r="E435" s="9" t="s">
        <v>956</v>
      </c>
      <c r="F435" s="9" t="s">
        <v>957</v>
      </c>
      <c r="G435" s="9" t="s">
        <v>61</v>
      </c>
    </row>
    <row r="436" s="6" customFormat="true" ht="20.1" hidden="false" customHeight="true" outlineLevel="0" collapsed="false">
      <c r="A436" s="7" t="n">
        <v>433</v>
      </c>
      <c r="B436" s="15" t="s">
        <v>24</v>
      </c>
      <c r="C436" s="10" t="s">
        <v>916</v>
      </c>
      <c r="D436" s="10" t="s">
        <v>917</v>
      </c>
      <c r="E436" s="9" t="s">
        <v>958</v>
      </c>
      <c r="F436" s="9" t="s">
        <v>959</v>
      </c>
      <c r="G436" s="9" t="s">
        <v>61</v>
      </c>
    </row>
    <row r="437" s="6" customFormat="true" ht="20.1" hidden="false" customHeight="true" outlineLevel="0" collapsed="false">
      <c r="A437" s="7" t="n">
        <v>434</v>
      </c>
      <c r="B437" s="15" t="s">
        <v>960</v>
      </c>
      <c r="C437" s="10" t="s">
        <v>916</v>
      </c>
      <c r="D437" s="10" t="s">
        <v>917</v>
      </c>
      <c r="E437" s="9" t="s">
        <v>961</v>
      </c>
      <c r="F437" s="9" t="s">
        <v>962</v>
      </c>
      <c r="G437" s="9" t="s">
        <v>61</v>
      </c>
    </row>
    <row r="438" s="6" customFormat="true" ht="20.1" hidden="false" customHeight="true" outlineLevel="0" collapsed="false">
      <c r="A438" s="7" t="n">
        <v>435</v>
      </c>
      <c r="B438" s="15" t="s">
        <v>37</v>
      </c>
      <c r="C438" s="10" t="s">
        <v>963</v>
      </c>
      <c r="D438" s="10" t="s">
        <v>964</v>
      </c>
      <c r="E438" s="10" t="s">
        <v>965</v>
      </c>
      <c r="F438" s="10" t="s">
        <v>966</v>
      </c>
      <c r="G438" s="10" t="s">
        <v>14</v>
      </c>
    </row>
    <row r="439" s="6" customFormat="true" ht="20.1" hidden="false" customHeight="true" outlineLevel="0" collapsed="false">
      <c r="A439" s="7" t="n">
        <v>436</v>
      </c>
      <c r="B439" s="15" t="s">
        <v>95</v>
      </c>
      <c r="C439" s="10" t="s">
        <v>963</v>
      </c>
      <c r="D439" s="10" t="s">
        <v>964</v>
      </c>
      <c r="E439" s="10" t="s">
        <v>967</v>
      </c>
      <c r="F439" s="10" t="s">
        <v>968</v>
      </c>
      <c r="G439" s="10" t="s">
        <v>14</v>
      </c>
    </row>
    <row r="440" s="6" customFormat="true" ht="20.1" hidden="false" customHeight="true" outlineLevel="0" collapsed="false">
      <c r="A440" s="7" t="n">
        <v>437</v>
      </c>
      <c r="B440" s="15" t="s">
        <v>190</v>
      </c>
      <c r="C440" s="10" t="s">
        <v>963</v>
      </c>
      <c r="D440" s="10" t="s">
        <v>964</v>
      </c>
      <c r="E440" s="10" t="s">
        <v>969</v>
      </c>
      <c r="F440" s="10" t="s">
        <v>970</v>
      </c>
      <c r="G440" s="10" t="s">
        <v>30</v>
      </c>
    </row>
    <row r="441" s="6" customFormat="true" ht="20.1" hidden="false" customHeight="true" outlineLevel="0" collapsed="false">
      <c r="A441" s="7" t="n">
        <v>438</v>
      </c>
      <c r="B441" s="15" t="s">
        <v>18</v>
      </c>
      <c r="C441" s="10" t="s">
        <v>963</v>
      </c>
      <c r="D441" s="10" t="s">
        <v>964</v>
      </c>
      <c r="E441" s="10" t="s">
        <v>971</v>
      </c>
      <c r="F441" s="10" t="s">
        <v>972</v>
      </c>
      <c r="G441" s="10" t="s">
        <v>30</v>
      </c>
    </row>
    <row r="442" s="6" customFormat="true" ht="20.1" hidden="false" customHeight="true" outlineLevel="0" collapsed="false">
      <c r="A442" s="7" t="n">
        <v>439</v>
      </c>
      <c r="B442" s="15" t="s">
        <v>143</v>
      </c>
      <c r="C442" s="10" t="s">
        <v>963</v>
      </c>
      <c r="D442" s="10" t="s">
        <v>964</v>
      </c>
      <c r="E442" s="10" t="s">
        <v>973</v>
      </c>
      <c r="F442" s="10" t="s">
        <v>974</v>
      </c>
      <c r="G442" s="10" t="s">
        <v>30</v>
      </c>
    </row>
    <row r="443" s="6" customFormat="true" ht="20.1" hidden="false" customHeight="true" outlineLevel="0" collapsed="false">
      <c r="A443" s="7" t="n">
        <v>440</v>
      </c>
      <c r="B443" s="15" t="s">
        <v>58</v>
      </c>
      <c r="C443" s="10" t="s">
        <v>963</v>
      </c>
      <c r="D443" s="10" t="s">
        <v>964</v>
      </c>
      <c r="E443" s="10" t="s">
        <v>975</v>
      </c>
      <c r="F443" s="10" t="s">
        <v>976</v>
      </c>
      <c r="G443" s="10" t="s">
        <v>30</v>
      </c>
    </row>
    <row r="444" s="6" customFormat="true" ht="20.1" hidden="false" customHeight="true" outlineLevel="0" collapsed="false">
      <c r="A444" s="7" t="n">
        <v>441</v>
      </c>
      <c r="B444" s="15" t="s">
        <v>43</v>
      </c>
      <c r="C444" s="10" t="s">
        <v>963</v>
      </c>
      <c r="D444" s="10" t="s">
        <v>964</v>
      </c>
      <c r="E444" s="10" t="s">
        <v>977</v>
      </c>
      <c r="F444" s="10" t="s">
        <v>978</v>
      </c>
      <c r="G444" s="10" t="s">
        <v>61</v>
      </c>
    </row>
    <row r="445" s="6" customFormat="true" ht="20.1" hidden="false" customHeight="true" outlineLevel="0" collapsed="false">
      <c r="A445" s="7" t="n">
        <v>442</v>
      </c>
      <c r="B445" s="15" t="s">
        <v>110</v>
      </c>
      <c r="C445" s="10" t="s">
        <v>963</v>
      </c>
      <c r="D445" s="10" t="s">
        <v>964</v>
      </c>
      <c r="E445" s="10" t="s">
        <v>979</v>
      </c>
      <c r="F445" s="10" t="s">
        <v>980</v>
      </c>
      <c r="G445" s="10" t="s">
        <v>61</v>
      </c>
    </row>
    <row r="446" s="6" customFormat="true" ht="20.1" hidden="false" customHeight="true" outlineLevel="0" collapsed="false">
      <c r="A446" s="7" t="n">
        <v>443</v>
      </c>
      <c r="B446" s="15" t="s">
        <v>15</v>
      </c>
      <c r="C446" s="10" t="s">
        <v>963</v>
      </c>
      <c r="D446" s="10" t="s">
        <v>964</v>
      </c>
      <c r="E446" s="10" t="s">
        <v>981</v>
      </c>
      <c r="F446" s="10" t="s">
        <v>982</v>
      </c>
      <c r="G446" s="10" t="s">
        <v>61</v>
      </c>
    </row>
    <row r="447" s="6" customFormat="true" ht="20.1" hidden="false" customHeight="true" outlineLevel="0" collapsed="false">
      <c r="A447" s="7" t="n">
        <v>444</v>
      </c>
      <c r="B447" s="15" t="s">
        <v>52</v>
      </c>
      <c r="C447" s="10" t="s">
        <v>963</v>
      </c>
      <c r="D447" s="10" t="s">
        <v>964</v>
      </c>
      <c r="E447" s="10" t="s">
        <v>983</v>
      </c>
      <c r="F447" s="10" t="s">
        <v>984</v>
      </c>
      <c r="G447" s="10" t="s">
        <v>61</v>
      </c>
    </row>
    <row r="448" s="6" customFormat="true" ht="20.1" hidden="false" customHeight="true" outlineLevel="0" collapsed="false">
      <c r="A448" s="7" t="n">
        <v>445</v>
      </c>
      <c r="B448" s="15" t="s">
        <v>49</v>
      </c>
      <c r="C448" s="10" t="s">
        <v>963</v>
      </c>
      <c r="D448" s="10" t="s">
        <v>964</v>
      </c>
      <c r="E448" s="10" t="s">
        <v>985</v>
      </c>
      <c r="F448" s="10" t="s">
        <v>986</v>
      </c>
      <c r="G448" s="10" t="s">
        <v>61</v>
      </c>
    </row>
    <row r="449" s="6" customFormat="true" ht="20.1" hidden="false" customHeight="true" outlineLevel="0" collapsed="false">
      <c r="A449" s="7" t="n">
        <v>446</v>
      </c>
      <c r="B449" s="15" t="s">
        <v>268</v>
      </c>
      <c r="C449" s="10" t="s">
        <v>987</v>
      </c>
      <c r="D449" s="10" t="s">
        <v>988</v>
      </c>
      <c r="E449" s="9" t="s">
        <v>989</v>
      </c>
      <c r="F449" s="10" t="s">
        <v>990</v>
      </c>
      <c r="G449" s="10" t="s">
        <v>14</v>
      </c>
    </row>
    <row r="450" s="6" customFormat="true" ht="20.1" hidden="false" customHeight="true" outlineLevel="0" collapsed="false">
      <c r="A450" s="7" t="n">
        <v>447</v>
      </c>
      <c r="B450" s="15" t="s">
        <v>89</v>
      </c>
      <c r="C450" s="10" t="s">
        <v>987</v>
      </c>
      <c r="D450" s="10" t="s">
        <v>988</v>
      </c>
      <c r="E450" s="9" t="s">
        <v>991</v>
      </c>
      <c r="F450" s="10" t="s">
        <v>992</v>
      </c>
      <c r="G450" s="10" t="s">
        <v>14</v>
      </c>
    </row>
    <row r="451" s="6" customFormat="true" ht="20.1" hidden="false" customHeight="true" outlineLevel="0" collapsed="false">
      <c r="A451" s="7" t="n">
        <v>448</v>
      </c>
      <c r="B451" s="15" t="s">
        <v>27</v>
      </c>
      <c r="C451" s="10" t="s">
        <v>987</v>
      </c>
      <c r="D451" s="10" t="s">
        <v>988</v>
      </c>
      <c r="E451" s="9" t="s">
        <v>993</v>
      </c>
      <c r="F451" s="11" t="s">
        <v>994</v>
      </c>
      <c r="G451" s="10" t="s">
        <v>14</v>
      </c>
    </row>
    <row r="452" s="6" customFormat="true" ht="20.1" hidden="false" customHeight="true" outlineLevel="0" collapsed="false">
      <c r="A452" s="7" t="n">
        <v>449</v>
      </c>
      <c r="B452" s="15" t="s">
        <v>110</v>
      </c>
      <c r="C452" s="10" t="s">
        <v>987</v>
      </c>
      <c r="D452" s="10" t="s">
        <v>988</v>
      </c>
      <c r="E452" s="9" t="s">
        <v>995</v>
      </c>
      <c r="F452" s="11" t="s">
        <v>996</v>
      </c>
      <c r="G452" s="10" t="s">
        <v>30</v>
      </c>
    </row>
    <row r="453" s="6" customFormat="true" ht="20.1" hidden="false" customHeight="true" outlineLevel="0" collapsed="false">
      <c r="A453" s="7" t="n">
        <v>450</v>
      </c>
      <c r="B453" s="15" t="s">
        <v>21</v>
      </c>
      <c r="C453" s="10" t="s">
        <v>987</v>
      </c>
      <c r="D453" s="10" t="s">
        <v>988</v>
      </c>
      <c r="E453" s="9" t="s">
        <v>997</v>
      </c>
      <c r="F453" s="11" t="s">
        <v>998</v>
      </c>
      <c r="G453" s="10" t="s">
        <v>30</v>
      </c>
    </row>
    <row r="454" s="6" customFormat="true" ht="20.1" hidden="false" customHeight="true" outlineLevel="0" collapsed="false">
      <c r="A454" s="7" t="n">
        <v>451</v>
      </c>
      <c r="B454" s="15" t="s">
        <v>15</v>
      </c>
      <c r="C454" s="10" t="s">
        <v>987</v>
      </c>
      <c r="D454" s="10" t="s">
        <v>988</v>
      </c>
      <c r="E454" s="9" t="s">
        <v>999</v>
      </c>
      <c r="F454" s="11" t="s">
        <v>1000</v>
      </c>
      <c r="G454" s="10" t="s">
        <v>30</v>
      </c>
    </row>
    <row r="455" s="6" customFormat="true" ht="20.1" hidden="false" customHeight="true" outlineLevel="0" collapsed="false">
      <c r="A455" s="7" t="n">
        <v>452</v>
      </c>
      <c r="B455" s="15" t="s">
        <v>9</v>
      </c>
      <c r="C455" s="10" t="s">
        <v>987</v>
      </c>
      <c r="D455" s="10" t="s">
        <v>988</v>
      </c>
      <c r="E455" s="9" t="s">
        <v>1001</v>
      </c>
      <c r="F455" s="11" t="s">
        <v>1002</v>
      </c>
      <c r="G455" s="10" t="s">
        <v>30</v>
      </c>
    </row>
    <row r="456" s="6" customFormat="true" ht="20.1" hidden="false" customHeight="true" outlineLevel="0" collapsed="false">
      <c r="A456" s="7" t="n">
        <v>453</v>
      </c>
      <c r="B456" s="15" t="s">
        <v>24</v>
      </c>
      <c r="C456" s="10" t="s">
        <v>987</v>
      </c>
      <c r="D456" s="10" t="s">
        <v>988</v>
      </c>
      <c r="E456" s="9" t="s">
        <v>1003</v>
      </c>
      <c r="F456" s="11" t="s">
        <v>1004</v>
      </c>
      <c r="G456" s="10" t="s">
        <v>30</v>
      </c>
    </row>
    <row r="457" s="6" customFormat="true" ht="20.1" hidden="false" customHeight="true" outlineLevel="0" collapsed="false">
      <c r="A457" s="7" t="n">
        <v>454</v>
      </c>
      <c r="B457" s="15" t="s">
        <v>909</v>
      </c>
      <c r="C457" s="10" t="s">
        <v>987</v>
      </c>
      <c r="D457" s="10" t="s">
        <v>988</v>
      </c>
      <c r="E457" s="9" t="s">
        <v>1005</v>
      </c>
      <c r="F457" s="11" t="s">
        <v>1006</v>
      </c>
      <c r="G457" s="10" t="s">
        <v>61</v>
      </c>
    </row>
    <row r="458" s="6" customFormat="true" ht="20.1" hidden="false" customHeight="true" outlineLevel="0" collapsed="false">
      <c r="A458" s="7" t="n">
        <v>455</v>
      </c>
      <c r="B458" s="15" t="s">
        <v>18</v>
      </c>
      <c r="C458" s="10" t="s">
        <v>987</v>
      </c>
      <c r="D458" s="10" t="s">
        <v>988</v>
      </c>
      <c r="E458" s="9" t="s">
        <v>1007</v>
      </c>
      <c r="F458" s="11" t="s">
        <v>1008</v>
      </c>
      <c r="G458" s="10" t="s">
        <v>61</v>
      </c>
    </row>
    <row r="459" s="6" customFormat="true" ht="20.1" hidden="false" customHeight="true" outlineLevel="0" collapsed="false">
      <c r="A459" s="7" t="n">
        <v>456</v>
      </c>
      <c r="B459" s="15" t="s">
        <v>37</v>
      </c>
      <c r="C459" s="10" t="s">
        <v>987</v>
      </c>
      <c r="D459" s="10" t="s">
        <v>988</v>
      </c>
      <c r="E459" s="9" t="s">
        <v>1009</v>
      </c>
      <c r="F459" s="11" t="s">
        <v>1010</v>
      </c>
      <c r="G459" s="10" t="s">
        <v>61</v>
      </c>
    </row>
    <row r="460" s="6" customFormat="true" ht="20.1" hidden="false" customHeight="true" outlineLevel="0" collapsed="false">
      <c r="A460" s="7" t="n">
        <v>457</v>
      </c>
      <c r="B460" s="15" t="s">
        <v>55</v>
      </c>
      <c r="C460" s="10" t="s">
        <v>987</v>
      </c>
      <c r="D460" s="10" t="s">
        <v>988</v>
      </c>
      <c r="E460" s="9" t="s">
        <v>1011</v>
      </c>
      <c r="F460" s="11" t="s">
        <v>1012</v>
      </c>
      <c r="G460" s="10" t="s">
        <v>61</v>
      </c>
    </row>
    <row r="461" s="6" customFormat="true" ht="20.1" hidden="false" customHeight="true" outlineLevel="0" collapsed="false">
      <c r="A461" s="7" t="n">
        <v>458</v>
      </c>
      <c r="B461" s="15" t="s">
        <v>49</v>
      </c>
      <c r="C461" s="10" t="s">
        <v>987</v>
      </c>
      <c r="D461" s="10" t="s">
        <v>988</v>
      </c>
      <c r="E461" s="9" t="s">
        <v>1013</v>
      </c>
      <c r="F461" s="11" t="s">
        <v>1014</v>
      </c>
      <c r="G461" s="10" t="s">
        <v>61</v>
      </c>
    </row>
    <row r="462" s="6" customFormat="true" ht="20.1" hidden="false" customHeight="true" outlineLevel="0" collapsed="false">
      <c r="A462" s="7" t="n">
        <v>459</v>
      </c>
      <c r="B462" s="15" t="s">
        <v>46</v>
      </c>
      <c r="C462" s="10" t="s">
        <v>987</v>
      </c>
      <c r="D462" s="10" t="s">
        <v>988</v>
      </c>
      <c r="E462" s="9" t="s">
        <v>1015</v>
      </c>
      <c r="F462" s="11" t="s">
        <v>1016</v>
      </c>
      <c r="G462" s="10" t="s">
        <v>61</v>
      </c>
    </row>
    <row r="463" s="6" customFormat="true" ht="20.1" hidden="false" customHeight="true" outlineLevel="0" collapsed="false">
      <c r="A463" s="7" t="n">
        <v>460</v>
      </c>
      <c r="B463" s="15" t="s">
        <v>31</v>
      </c>
      <c r="C463" s="10" t="s">
        <v>987</v>
      </c>
      <c r="D463" s="10" t="s">
        <v>988</v>
      </c>
      <c r="E463" s="9" t="s">
        <v>1017</v>
      </c>
      <c r="F463" s="11" t="s">
        <v>1018</v>
      </c>
      <c r="G463" s="10" t="s">
        <v>61</v>
      </c>
    </row>
    <row r="464" s="6" customFormat="true" ht="20.1" hidden="false" customHeight="true" outlineLevel="0" collapsed="false">
      <c r="A464" s="7" t="n">
        <v>461</v>
      </c>
      <c r="B464" s="15" t="s">
        <v>98</v>
      </c>
      <c r="C464" s="10" t="s">
        <v>987</v>
      </c>
      <c r="D464" s="10" t="s">
        <v>988</v>
      </c>
      <c r="E464" s="9" t="s">
        <v>1019</v>
      </c>
      <c r="F464" s="11" t="s">
        <v>1020</v>
      </c>
      <c r="G464" s="10" t="s">
        <v>61</v>
      </c>
    </row>
    <row r="465" s="6" customFormat="true" ht="20.1" hidden="false" customHeight="true" outlineLevel="0" collapsed="false">
      <c r="A465" s="7" t="n">
        <v>462</v>
      </c>
      <c r="B465" s="21" t="s">
        <v>89</v>
      </c>
      <c r="C465" s="10" t="s">
        <v>987</v>
      </c>
      <c r="D465" s="10" t="s">
        <v>1021</v>
      </c>
      <c r="E465" s="11" t="s">
        <v>1022</v>
      </c>
      <c r="F465" s="11" t="s">
        <v>1023</v>
      </c>
      <c r="G465" s="10" t="s">
        <v>14</v>
      </c>
    </row>
    <row r="466" s="6" customFormat="true" ht="20.1" hidden="false" customHeight="true" outlineLevel="0" collapsed="false">
      <c r="A466" s="7" t="n">
        <v>463</v>
      </c>
      <c r="B466" s="21" t="s">
        <v>268</v>
      </c>
      <c r="C466" s="10" t="s">
        <v>987</v>
      </c>
      <c r="D466" s="10" t="s">
        <v>1021</v>
      </c>
      <c r="E466" s="11" t="s">
        <v>1024</v>
      </c>
      <c r="F466" s="11" t="s">
        <v>1025</v>
      </c>
      <c r="G466" s="10" t="s">
        <v>14</v>
      </c>
    </row>
    <row r="467" s="6" customFormat="true" ht="20.1" hidden="false" customHeight="true" outlineLevel="0" collapsed="false">
      <c r="A467" s="7" t="n">
        <v>464</v>
      </c>
      <c r="B467" s="21" t="s">
        <v>143</v>
      </c>
      <c r="C467" s="10" t="s">
        <v>987</v>
      </c>
      <c r="D467" s="10" t="s">
        <v>1021</v>
      </c>
      <c r="E467" s="11" t="s">
        <v>1026</v>
      </c>
      <c r="F467" s="31" t="s">
        <v>1027</v>
      </c>
      <c r="G467" s="10" t="s">
        <v>14</v>
      </c>
    </row>
    <row r="468" s="6" customFormat="true" ht="20.1" hidden="false" customHeight="true" outlineLevel="0" collapsed="false">
      <c r="A468" s="7" t="n">
        <v>465</v>
      </c>
      <c r="B468" s="21" t="s">
        <v>24</v>
      </c>
      <c r="C468" s="10" t="s">
        <v>987</v>
      </c>
      <c r="D468" s="10" t="s">
        <v>1021</v>
      </c>
      <c r="E468" s="11" t="s">
        <v>1028</v>
      </c>
      <c r="F468" s="10" t="s">
        <v>1029</v>
      </c>
      <c r="G468" s="10" t="s">
        <v>30</v>
      </c>
    </row>
    <row r="469" s="6" customFormat="true" ht="20.1" hidden="false" customHeight="true" outlineLevel="0" collapsed="false">
      <c r="A469" s="7" t="n">
        <v>466</v>
      </c>
      <c r="B469" s="21" t="s">
        <v>77</v>
      </c>
      <c r="C469" s="10" t="s">
        <v>987</v>
      </c>
      <c r="D469" s="10" t="s">
        <v>1021</v>
      </c>
      <c r="E469" s="11" t="s">
        <v>1030</v>
      </c>
      <c r="F469" s="10" t="s">
        <v>1031</v>
      </c>
      <c r="G469" s="10" t="s">
        <v>30</v>
      </c>
    </row>
    <row r="470" s="6" customFormat="true" ht="20.1" hidden="false" customHeight="true" outlineLevel="0" collapsed="false">
      <c r="A470" s="7" t="n">
        <v>467</v>
      </c>
      <c r="B470" s="21" t="s">
        <v>98</v>
      </c>
      <c r="C470" s="10" t="s">
        <v>987</v>
      </c>
      <c r="D470" s="10" t="s">
        <v>1021</v>
      </c>
      <c r="E470" s="10" t="s">
        <v>1032</v>
      </c>
      <c r="F470" s="10" t="s">
        <v>1033</v>
      </c>
      <c r="G470" s="10" t="s">
        <v>30</v>
      </c>
    </row>
    <row r="471" s="6" customFormat="true" ht="20.1" hidden="false" customHeight="true" outlineLevel="0" collapsed="false">
      <c r="A471" s="7" t="n">
        <v>468</v>
      </c>
      <c r="B471" s="21" t="s">
        <v>21</v>
      </c>
      <c r="C471" s="10" t="s">
        <v>987</v>
      </c>
      <c r="D471" s="10" t="s">
        <v>1021</v>
      </c>
      <c r="E471" s="10" t="s">
        <v>1034</v>
      </c>
      <c r="F471" s="10" t="s">
        <v>1035</v>
      </c>
      <c r="G471" s="10" t="s">
        <v>30</v>
      </c>
    </row>
    <row r="472" s="6" customFormat="true" ht="20.1" hidden="false" customHeight="true" outlineLevel="0" collapsed="false">
      <c r="A472" s="7" t="n">
        <v>469</v>
      </c>
      <c r="B472" s="21" t="s">
        <v>9</v>
      </c>
      <c r="C472" s="10" t="s">
        <v>987</v>
      </c>
      <c r="D472" s="10" t="s">
        <v>1021</v>
      </c>
      <c r="E472" s="10" t="s">
        <v>1036</v>
      </c>
      <c r="F472" s="10" t="s">
        <v>1037</v>
      </c>
      <c r="G472" s="10" t="s">
        <v>30</v>
      </c>
    </row>
    <row r="473" s="6" customFormat="true" ht="20.1" hidden="false" customHeight="true" outlineLevel="0" collapsed="false">
      <c r="A473" s="7" t="n">
        <v>470</v>
      </c>
      <c r="B473" s="21" t="s">
        <v>110</v>
      </c>
      <c r="C473" s="10" t="s">
        <v>987</v>
      </c>
      <c r="D473" s="10" t="s">
        <v>1021</v>
      </c>
      <c r="E473" s="10" t="s">
        <v>1038</v>
      </c>
      <c r="F473" s="10" t="s">
        <v>1039</v>
      </c>
      <c r="G473" s="10" t="s">
        <v>61</v>
      </c>
    </row>
    <row r="474" s="6" customFormat="true" ht="20.1" hidden="false" customHeight="true" outlineLevel="0" collapsed="false">
      <c r="A474" s="7" t="n">
        <v>471</v>
      </c>
      <c r="B474" s="21" t="s">
        <v>15</v>
      </c>
      <c r="C474" s="10" t="s">
        <v>987</v>
      </c>
      <c r="D474" s="10" t="s">
        <v>1021</v>
      </c>
      <c r="E474" s="10" t="s">
        <v>1040</v>
      </c>
      <c r="F474" s="10" t="s">
        <v>1041</v>
      </c>
      <c r="G474" s="10" t="s">
        <v>61</v>
      </c>
    </row>
    <row r="475" s="6" customFormat="true" ht="20.1" hidden="false" customHeight="true" outlineLevel="0" collapsed="false">
      <c r="A475" s="7" t="n">
        <v>472</v>
      </c>
      <c r="B475" s="21" t="s">
        <v>31</v>
      </c>
      <c r="C475" s="10" t="s">
        <v>987</v>
      </c>
      <c r="D475" s="10" t="s">
        <v>1021</v>
      </c>
      <c r="E475" s="11" t="s">
        <v>1042</v>
      </c>
      <c r="F475" s="10" t="s">
        <v>1043</v>
      </c>
      <c r="G475" s="10" t="s">
        <v>61</v>
      </c>
    </row>
    <row r="476" s="6" customFormat="true" ht="20.1" hidden="false" customHeight="true" outlineLevel="0" collapsed="false">
      <c r="A476" s="7" t="n">
        <v>473</v>
      </c>
      <c r="B476" s="21" t="s">
        <v>46</v>
      </c>
      <c r="C476" s="10" t="s">
        <v>987</v>
      </c>
      <c r="D476" s="10" t="s">
        <v>1021</v>
      </c>
      <c r="E476" s="11" t="s">
        <v>1044</v>
      </c>
      <c r="F476" s="10" t="s">
        <v>1045</v>
      </c>
      <c r="G476" s="10" t="s">
        <v>61</v>
      </c>
    </row>
    <row r="477" s="6" customFormat="true" ht="20.1" hidden="false" customHeight="true" outlineLevel="0" collapsed="false">
      <c r="A477" s="7" t="n">
        <v>474</v>
      </c>
      <c r="B477" s="21" t="s">
        <v>18</v>
      </c>
      <c r="C477" s="10" t="s">
        <v>987</v>
      </c>
      <c r="D477" s="10" t="s">
        <v>1021</v>
      </c>
      <c r="E477" s="11" t="s">
        <v>1046</v>
      </c>
      <c r="F477" s="10" t="s">
        <v>1047</v>
      </c>
      <c r="G477" s="10" t="s">
        <v>61</v>
      </c>
    </row>
    <row r="478" s="6" customFormat="true" ht="20.1" hidden="false" customHeight="true" outlineLevel="0" collapsed="false">
      <c r="A478" s="7" t="n">
        <v>475</v>
      </c>
      <c r="B478" s="21" t="s">
        <v>55</v>
      </c>
      <c r="C478" s="10" t="s">
        <v>987</v>
      </c>
      <c r="D478" s="10" t="s">
        <v>1021</v>
      </c>
      <c r="E478" s="11" t="s">
        <v>1048</v>
      </c>
      <c r="F478" s="10" t="s">
        <v>1049</v>
      </c>
      <c r="G478" s="10" t="s">
        <v>61</v>
      </c>
    </row>
    <row r="479" s="6" customFormat="true" ht="20.1" hidden="false" customHeight="true" outlineLevel="0" collapsed="false">
      <c r="A479" s="7" t="n">
        <v>476</v>
      </c>
      <c r="B479" s="21" t="s">
        <v>49</v>
      </c>
      <c r="C479" s="10" t="s">
        <v>987</v>
      </c>
      <c r="D479" s="10" t="s">
        <v>1021</v>
      </c>
      <c r="E479" s="10" t="s">
        <v>1050</v>
      </c>
      <c r="F479" s="10" t="s">
        <v>1051</v>
      </c>
      <c r="G479" s="10" t="s">
        <v>61</v>
      </c>
    </row>
    <row r="480" s="6" customFormat="true" ht="20.1" hidden="false" customHeight="true" outlineLevel="0" collapsed="false">
      <c r="A480" s="7" t="n">
        <v>477</v>
      </c>
      <c r="B480" s="21" t="s">
        <v>37</v>
      </c>
      <c r="C480" s="10" t="s">
        <v>987</v>
      </c>
      <c r="D480" s="10" t="s">
        <v>1021</v>
      </c>
      <c r="E480" s="11" t="s">
        <v>1052</v>
      </c>
      <c r="F480" s="10" t="s">
        <v>1053</v>
      </c>
      <c r="G480" s="10" t="s">
        <v>61</v>
      </c>
    </row>
    <row r="481" s="6" customFormat="true" ht="20.1" hidden="false" customHeight="true" outlineLevel="0" collapsed="false">
      <c r="A481" s="7" t="n">
        <v>478</v>
      </c>
      <c r="B481" s="15" t="s">
        <v>268</v>
      </c>
      <c r="C481" s="10" t="s">
        <v>987</v>
      </c>
      <c r="D481" s="10" t="s">
        <v>1054</v>
      </c>
      <c r="E481" s="10" t="s">
        <v>1055</v>
      </c>
      <c r="F481" s="10" t="s">
        <v>1056</v>
      </c>
      <c r="G481" s="10" t="s">
        <v>14</v>
      </c>
    </row>
    <row r="482" s="6" customFormat="true" ht="20.1" hidden="false" customHeight="true" outlineLevel="0" collapsed="false">
      <c r="A482" s="7" t="n">
        <v>479</v>
      </c>
      <c r="B482" s="15" t="s">
        <v>268</v>
      </c>
      <c r="C482" s="10" t="s">
        <v>987</v>
      </c>
      <c r="D482" s="10" t="s">
        <v>1054</v>
      </c>
      <c r="E482" s="10" t="s">
        <v>1057</v>
      </c>
      <c r="F482" s="10" t="s">
        <v>1056</v>
      </c>
      <c r="G482" s="10" t="s">
        <v>14</v>
      </c>
    </row>
    <row r="483" s="6" customFormat="true" ht="20.1" hidden="false" customHeight="true" outlineLevel="0" collapsed="false">
      <c r="A483" s="7" t="n">
        <v>480</v>
      </c>
      <c r="B483" s="15" t="s">
        <v>89</v>
      </c>
      <c r="C483" s="10" t="s">
        <v>987</v>
      </c>
      <c r="D483" s="10" t="s">
        <v>1054</v>
      </c>
      <c r="E483" s="10" t="s">
        <v>1058</v>
      </c>
      <c r="F483" s="11" t="s">
        <v>1059</v>
      </c>
      <c r="G483" s="10" t="s">
        <v>14</v>
      </c>
    </row>
    <row r="484" s="6" customFormat="true" ht="20.1" hidden="false" customHeight="true" outlineLevel="0" collapsed="false">
      <c r="A484" s="7" t="n">
        <v>481</v>
      </c>
      <c r="B484" s="15" t="s">
        <v>21</v>
      </c>
      <c r="C484" s="10" t="s">
        <v>987</v>
      </c>
      <c r="D484" s="10" t="s">
        <v>1054</v>
      </c>
      <c r="E484" s="10" t="s">
        <v>1060</v>
      </c>
      <c r="F484" s="11" t="s">
        <v>1061</v>
      </c>
      <c r="G484" s="10" t="s">
        <v>14</v>
      </c>
    </row>
    <row r="485" s="6" customFormat="true" ht="20.1" hidden="false" customHeight="true" outlineLevel="0" collapsed="false">
      <c r="A485" s="7" t="n">
        <v>482</v>
      </c>
      <c r="B485" s="15" t="s">
        <v>27</v>
      </c>
      <c r="C485" s="10" t="s">
        <v>987</v>
      </c>
      <c r="D485" s="10" t="s">
        <v>1054</v>
      </c>
      <c r="E485" s="10" t="s">
        <v>1062</v>
      </c>
      <c r="F485" s="11" t="s">
        <v>1063</v>
      </c>
      <c r="G485" s="10" t="s">
        <v>30</v>
      </c>
    </row>
    <row r="486" s="6" customFormat="true" ht="20.1" hidden="false" customHeight="true" outlineLevel="0" collapsed="false">
      <c r="A486" s="7" t="n">
        <v>483</v>
      </c>
      <c r="B486" s="15" t="s">
        <v>21</v>
      </c>
      <c r="C486" s="10" t="s">
        <v>987</v>
      </c>
      <c r="D486" s="10" t="s">
        <v>1054</v>
      </c>
      <c r="E486" s="10" t="s">
        <v>1064</v>
      </c>
      <c r="F486" s="11" t="s">
        <v>1065</v>
      </c>
      <c r="G486" s="10" t="s">
        <v>30</v>
      </c>
    </row>
    <row r="487" s="6" customFormat="true" ht="20.1" hidden="false" customHeight="true" outlineLevel="0" collapsed="false">
      <c r="A487" s="7" t="n">
        <v>484</v>
      </c>
      <c r="B487" s="15" t="s">
        <v>89</v>
      </c>
      <c r="C487" s="10" t="s">
        <v>987</v>
      </c>
      <c r="D487" s="10" t="s">
        <v>1054</v>
      </c>
      <c r="E487" s="10" t="s">
        <v>1066</v>
      </c>
      <c r="F487" s="11" t="s">
        <v>1067</v>
      </c>
      <c r="G487" s="10" t="s">
        <v>30</v>
      </c>
    </row>
    <row r="488" s="6" customFormat="true" ht="20.1" hidden="false" customHeight="true" outlineLevel="0" collapsed="false">
      <c r="A488" s="7" t="n">
        <v>485</v>
      </c>
      <c r="B488" s="15" t="s">
        <v>46</v>
      </c>
      <c r="C488" s="10" t="s">
        <v>987</v>
      </c>
      <c r="D488" s="10" t="s">
        <v>1054</v>
      </c>
      <c r="E488" s="10" t="s">
        <v>1068</v>
      </c>
      <c r="F488" s="11" t="s">
        <v>1069</v>
      </c>
      <c r="G488" s="10" t="s">
        <v>30</v>
      </c>
    </row>
    <row r="489" s="6" customFormat="true" ht="20.1" hidden="false" customHeight="true" outlineLevel="0" collapsed="false">
      <c r="A489" s="7" t="n">
        <v>486</v>
      </c>
      <c r="B489" s="15" t="s">
        <v>27</v>
      </c>
      <c r="C489" s="10" t="s">
        <v>987</v>
      </c>
      <c r="D489" s="10" t="s">
        <v>1054</v>
      </c>
      <c r="E489" s="10" t="s">
        <v>1070</v>
      </c>
      <c r="F489" s="11" t="s">
        <v>1071</v>
      </c>
      <c r="G489" s="10" t="s">
        <v>30</v>
      </c>
    </row>
    <row r="490" s="6" customFormat="true" ht="20.1" hidden="false" customHeight="true" outlineLevel="0" collapsed="false">
      <c r="A490" s="7" t="n">
        <v>487</v>
      </c>
      <c r="B490" s="15" t="s">
        <v>49</v>
      </c>
      <c r="C490" s="10" t="s">
        <v>987</v>
      </c>
      <c r="D490" s="10" t="s">
        <v>1054</v>
      </c>
      <c r="E490" s="10" t="s">
        <v>1072</v>
      </c>
      <c r="F490" s="11" t="s">
        <v>1073</v>
      </c>
      <c r="G490" s="10" t="s">
        <v>30</v>
      </c>
    </row>
    <row r="491" s="6" customFormat="true" ht="20.1" hidden="false" customHeight="true" outlineLevel="0" collapsed="false">
      <c r="A491" s="7" t="n">
        <v>488</v>
      </c>
      <c r="B491" s="15" t="s">
        <v>18</v>
      </c>
      <c r="C491" s="10" t="s">
        <v>987</v>
      </c>
      <c r="D491" s="10" t="s">
        <v>1054</v>
      </c>
      <c r="E491" s="10" t="s">
        <v>1074</v>
      </c>
      <c r="F491" s="11" t="s">
        <v>1075</v>
      </c>
      <c r="G491" s="10" t="s">
        <v>30</v>
      </c>
    </row>
    <row r="492" s="6" customFormat="true" ht="20.1" hidden="false" customHeight="true" outlineLevel="0" collapsed="false">
      <c r="A492" s="7" t="n">
        <v>489</v>
      </c>
      <c r="B492" s="15" t="s">
        <v>143</v>
      </c>
      <c r="C492" s="10" t="s">
        <v>987</v>
      </c>
      <c r="D492" s="10" t="s">
        <v>1054</v>
      </c>
      <c r="E492" s="10" t="s">
        <v>1076</v>
      </c>
      <c r="F492" s="11" t="s">
        <v>1077</v>
      </c>
      <c r="G492" s="10" t="s">
        <v>30</v>
      </c>
    </row>
    <row r="493" s="6" customFormat="true" ht="20.1" hidden="false" customHeight="true" outlineLevel="0" collapsed="false">
      <c r="A493" s="7" t="n">
        <v>490</v>
      </c>
      <c r="B493" s="15" t="s">
        <v>52</v>
      </c>
      <c r="C493" s="10" t="s">
        <v>987</v>
      </c>
      <c r="D493" s="10" t="s">
        <v>1054</v>
      </c>
      <c r="E493" s="10" t="s">
        <v>1078</v>
      </c>
      <c r="F493" s="11" t="s">
        <v>1079</v>
      </c>
      <c r="G493" s="10" t="s">
        <v>30</v>
      </c>
    </row>
    <row r="494" s="6" customFormat="true" ht="20.1" hidden="false" customHeight="true" outlineLevel="0" collapsed="false">
      <c r="A494" s="7" t="n">
        <v>491</v>
      </c>
      <c r="B494" s="15" t="s">
        <v>110</v>
      </c>
      <c r="C494" s="10" t="s">
        <v>987</v>
      </c>
      <c r="D494" s="10" t="s">
        <v>1054</v>
      </c>
      <c r="E494" s="10" t="s">
        <v>1080</v>
      </c>
      <c r="F494" s="11" t="s">
        <v>1081</v>
      </c>
      <c r="G494" s="10" t="s">
        <v>61</v>
      </c>
    </row>
    <row r="495" s="6" customFormat="true" ht="20.1" hidden="false" customHeight="true" outlineLevel="0" collapsed="false">
      <c r="A495" s="7" t="n">
        <v>492</v>
      </c>
      <c r="B495" s="15" t="s">
        <v>110</v>
      </c>
      <c r="C495" s="10" t="s">
        <v>987</v>
      </c>
      <c r="D495" s="10" t="s">
        <v>1054</v>
      </c>
      <c r="E495" s="10" t="s">
        <v>1082</v>
      </c>
      <c r="F495" s="11" t="s">
        <v>1081</v>
      </c>
      <c r="G495" s="10" t="s">
        <v>61</v>
      </c>
    </row>
    <row r="496" s="6" customFormat="true" ht="20.1" hidden="false" customHeight="true" outlineLevel="0" collapsed="false">
      <c r="A496" s="7" t="n">
        <v>493</v>
      </c>
      <c r="B496" s="15" t="s">
        <v>31</v>
      </c>
      <c r="C496" s="10" t="s">
        <v>987</v>
      </c>
      <c r="D496" s="10" t="s">
        <v>1054</v>
      </c>
      <c r="E496" s="10" t="s">
        <v>1083</v>
      </c>
      <c r="F496" s="11" t="s">
        <v>1084</v>
      </c>
      <c r="G496" s="10" t="s">
        <v>61</v>
      </c>
    </row>
    <row r="497" s="6" customFormat="true" ht="20.1" hidden="false" customHeight="true" outlineLevel="0" collapsed="false">
      <c r="A497" s="7" t="n">
        <v>494</v>
      </c>
      <c r="B497" s="15" t="s">
        <v>190</v>
      </c>
      <c r="C497" s="10" t="s">
        <v>987</v>
      </c>
      <c r="D497" s="10" t="s">
        <v>1054</v>
      </c>
      <c r="E497" s="10" t="s">
        <v>1085</v>
      </c>
      <c r="F497" s="11" t="s">
        <v>1086</v>
      </c>
      <c r="G497" s="10" t="s">
        <v>61</v>
      </c>
    </row>
    <row r="498" s="6" customFormat="true" ht="20.1" hidden="false" customHeight="true" outlineLevel="0" collapsed="false">
      <c r="A498" s="7" t="n">
        <v>495</v>
      </c>
      <c r="B498" s="15" t="s">
        <v>15</v>
      </c>
      <c r="C498" s="10" t="s">
        <v>987</v>
      </c>
      <c r="D498" s="10" t="s">
        <v>1054</v>
      </c>
      <c r="E498" s="10" t="s">
        <v>1087</v>
      </c>
      <c r="F498" s="11" t="s">
        <v>1088</v>
      </c>
      <c r="G498" s="10" t="s">
        <v>61</v>
      </c>
    </row>
    <row r="499" s="6" customFormat="true" ht="20.1" hidden="false" customHeight="true" outlineLevel="0" collapsed="false">
      <c r="A499" s="7" t="n">
        <v>496</v>
      </c>
      <c r="B499" s="15" t="s">
        <v>58</v>
      </c>
      <c r="C499" s="10" t="s">
        <v>987</v>
      </c>
      <c r="D499" s="10" t="s">
        <v>1054</v>
      </c>
      <c r="E499" s="10" t="s">
        <v>1089</v>
      </c>
      <c r="F499" s="11" t="s">
        <v>1090</v>
      </c>
      <c r="G499" s="10" t="s">
        <v>61</v>
      </c>
    </row>
    <row r="500" s="6" customFormat="true" ht="20.1" hidden="false" customHeight="true" outlineLevel="0" collapsed="false">
      <c r="A500" s="7" t="n">
        <v>497</v>
      </c>
      <c r="B500" s="15" t="s">
        <v>190</v>
      </c>
      <c r="C500" s="10" t="s">
        <v>987</v>
      </c>
      <c r="D500" s="10" t="s">
        <v>1054</v>
      </c>
      <c r="E500" s="10" t="s">
        <v>1091</v>
      </c>
      <c r="F500" s="11" t="s">
        <v>1092</v>
      </c>
      <c r="G500" s="10" t="s">
        <v>61</v>
      </c>
    </row>
    <row r="501" s="6" customFormat="true" ht="20.1" hidden="false" customHeight="true" outlineLevel="0" collapsed="false">
      <c r="A501" s="7" t="n">
        <v>498</v>
      </c>
      <c r="B501" s="15" t="s">
        <v>49</v>
      </c>
      <c r="C501" s="10" t="s">
        <v>987</v>
      </c>
      <c r="D501" s="10" t="s">
        <v>1054</v>
      </c>
      <c r="E501" s="10" t="s">
        <v>1093</v>
      </c>
      <c r="F501" s="11" t="s">
        <v>1094</v>
      </c>
      <c r="G501" s="10" t="s">
        <v>61</v>
      </c>
    </row>
    <row r="502" s="6" customFormat="true" ht="20.1" hidden="false" customHeight="true" outlineLevel="0" collapsed="false">
      <c r="A502" s="7" t="n">
        <v>499</v>
      </c>
      <c r="B502" s="15" t="s">
        <v>24</v>
      </c>
      <c r="C502" s="10" t="s">
        <v>987</v>
      </c>
      <c r="D502" s="10" t="s">
        <v>1054</v>
      </c>
      <c r="E502" s="10" t="s">
        <v>1095</v>
      </c>
      <c r="F502" s="11" t="s">
        <v>1096</v>
      </c>
      <c r="G502" s="10" t="s">
        <v>61</v>
      </c>
    </row>
    <row r="503" s="6" customFormat="true" ht="20.1" hidden="false" customHeight="true" outlineLevel="0" collapsed="false">
      <c r="A503" s="7" t="n">
        <v>500</v>
      </c>
      <c r="B503" s="15" t="s">
        <v>143</v>
      </c>
      <c r="C503" s="10" t="s">
        <v>987</v>
      </c>
      <c r="D503" s="10" t="s">
        <v>1054</v>
      </c>
      <c r="E503" s="10" t="s">
        <v>1097</v>
      </c>
      <c r="F503" s="11" t="s">
        <v>1098</v>
      </c>
      <c r="G503" s="10" t="s">
        <v>61</v>
      </c>
    </row>
    <row r="504" s="6" customFormat="true" ht="20.1" hidden="false" customHeight="true" outlineLevel="0" collapsed="false">
      <c r="A504" s="7" t="n">
        <v>501</v>
      </c>
      <c r="B504" s="15" t="s">
        <v>71</v>
      </c>
      <c r="C504" s="10" t="s">
        <v>987</v>
      </c>
      <c r="D504" s="10" t="s">
        <v>1054</v>
      </c>
      <c r="E504" s="10" t="s">
        <v>1099</v>
      </c>
      <c r="F504" s="11" t="s">
        <v>1100</v>
      </c>
      <c r="G504" s="10" t="s">
        <v>61</v>
      </c>
    </row>
    <row r="505" s="6" customFormat="true" ht="20.1" hidden="false" customHeight="true" outlineLevel="0" collapsed="false">
      <c r="A505" s="7" t="n">
        <v>502</v>
      </c>
      <c r="B505" s="15" t="s">
        <v>37</v>
      </c>
      <c r="C505" s="10" t="s">
        <v>987</v>
      </c>
      <c r="D505" s="10" t="s">
        <v>1054</v>
      </c>
      <c r="E505" s="10" t="s">
        <v>1101</v>
      </c>
      <c r="F505" s="11" t="s">
        <v>1102</v>
      </c>
      <c r="G505" s="10" t="s">
        <v>61</v>
      </c>
    </row>
    <row r="506" s="6" customFormat="true" ht="20.1" hidden="false" customHeight="true" outlineLevel="0" collapsed="false">
      <c r="A506" s="7" t="n">
        <v>503</v>
      </c>
      <c r="B506" s="15" t="s">
        <v>9</v>
      </c>
      <c r="C506" s="10" t="s">
        <v>987</v>
      </c>
      <c r="D506" s="10" t="s">
        <v>1054</v>
      </c>
      <c r="E506" s="10" t="s">
        <v>1103</v>
      </c>
      <c r="F506" s="11" t="s">
        <v>1104</v>
      </c>
      <c r="G506" s="10" t="s">
        <v>61</v>
      </c>
    </row>
    <row r="507" s="6" customFormat="true" ht="20.1" hidden="false" customHeight="true" outlineLevel="0" collapsed="false">
      <c r="A507" s="7" t="n">
        <v>504</v>
      </c>
      <c r="B507" s="15" t="s">
        <v>95</v>
      </c>
      <c r="C507" s="10" t="s">
        <v>1105</v>
      </c>
      <c r="D507" s="10" t="s">
        <v>1106</v>
      </c>
      <c r="E507" s="10" t="s">
        <v>1107</v>
      </c>
      <c r="F507" s="9" t="s">
        <v>1108</v>
      </c>
      <c r="G507" s="10" t="s">
        <v>14</v>
      </c>
    </row>
    <row r="508" s="6" customFormat="true" ht="20.1" hidden="false" customHeight="true" outlineLevel="0" collapsed="false">
      <c r="A508" s="7" t="n">
        <v>505</v>
      </c>
      <c r="B508" s="15" t="s">
        <v>95</v>
      </c>
      <c r="C508" s="10" t="s">
        <v>1105</v>
      </c>
      <c r="D508" s="10" t="s">
        <v>1106</v>
      </c>
      <c r="E508" s="10" t="s">
        <v>1109</v>
      </c>
      <c r="F508" s="9" t="s">
        <v>1110</v>
      </c>
      <c r="G508" s="10" t="s">
        <v>14</v>
      </c>
    </row>
    <row r="509" s="6" customFormat="true" ht="20.1" hidden="false" customHeight="true" outlineLevel="0" collapsed="false">
      <c r="A509" s="7" t="n">
        <v>506</v>
      </c>
      <c r="B509" s="15" t="s">
        <v>58</v>
      </c>
      <c r="C509" s="10" t="s">
        <v>1105</v>
      </c>
      <c r="D509" s="10" t="s">
        <v>1106</v>
      </c>
      <c r="E509" s="10" t="s">
        <v>1111</v>
      </c>
      <c r="F509" s="9" t="s">
        <v>1112</v>
      </c>
      <c r="G509" s="10" t="s">
        <v>14</v>
      </c>
    </row>
    <row r="510" s="6" customFormat="true" ht="20.1" hidden="false" customHeight="true" outlineLevel="0" collapsed="false">
      <c r="A510" s="7" t="n">
        <v>507</v>
      </c>
      <c r="B510" s="15" t="s">
        <v>1113</v>
      </c>
      <c r="C510" s="10" t="s">
        <v>1105</v>
      </c>
      <c r="D510" s="10" t="s">
        <v>1106</v>
      </c>
      <c r="E510" s="10" t="s">
        <v>1114</v>
      </c>
      <c r="F510" s="9" t="s">
        <v>1115</v>
      </c>
      <c r="G510" s="10" t="s">
        <v>30</v>
      </c>
    </row>
    <row r="511" s="6" customFormat="true" ht="20.1" hidden="false" customHeight="true" outlineLevel="0" collapsed="false">
      <c r="A511" s="7" t="n">
        <v>508</v>
      </c>
      <c r="B511" s="15" t="s">
        <v>58</v>
      </c>
      <c r="C511" s="10" t="s">
        <v>1105</v>
      </c>
      <c r="D511" s="10" t="s">
        <v>1106</v>
      </c>
      <c r="E511" s="10" t="s">
        <v>1116</v>
      </c>
      <c r="F511" s="9" t="s">
        <v>1117</v>
      </c>
      <c r="G511" s="10" t="s">
        <v>30</v>
      </c>
    </row>
    <row r="512" s="6" customFormat="true" ht="20.1" hidden="false" customHeight="true" outlineLevel="0" collapsed="false">
      <c r="A512" s="7" t="n">
        <v>509</v>
      </c>
      <c r="B512" s="15" t="s">
        <v>71</v>
      </c>
      <c r="C512" s="10" t="s">
        <v>1105</v>
      </c>
      <c r="D512" s="10" t="s">
        <v>1106</v>
      </c>
      <c r="E512" s="10" t="s">
        <v>1118</v>
      </c>
      <c r="F512" s="9" t="s">
        <v>1119</v>
      </c>
      <c r="G512" s="10" t="s">
        <v>30</v>
      </c>
    </row>
    <row r="513" s="6" customFormat="true" ht="20.1" hidden="false" customHeight="true" outlineLevel="0" collapsed="false">
      <c r="A513" s="7" t="n">
        <v>510</v>
      </c>
      <c r="B513" s="15" t="s">
        <v>199</v>
      </c>
      <c r="C513" s="10" t="s">
        <v>1105</v>
      </c>
      <c r="D513" s="10" t="s">
        <v>1106</v>
      </c>
      <c r="E513" s="10" t="s">
        <v>1120</v>
      </c>
      <c r="F513" s="9" t="s">
        <v>1121</v>
      </c>
      <c r="G513" s="10" t="s">
        <v>30</v>
      </c>
    </row>
    <row r="514" s="6" customFormat="true" ht="20.1" hidden="false" customHeight="true" outlineLevel="0" collapsed="false">
      <c r="A514" s="7" t="n">
        <v>511</v>
      </c>
      <c r="B514" s="15" t="s">
        <v>31</v>
      </c>
      <c r="C514" s="10" t="s">
        <v>1105</v>
      </c>
      <c r="D514" s="10" t="s">
        <v>1106</v>
      </c>
      <c r="E514" s="10" t="s">
        <v>1122</v>
      </c>
      <c r="F514" s="9" t="s">
        <v>1123</v>
      </c>
      <c r="G514" s="10" t="s">
        <v>30</v>
      </c>
    </row>
    <row r="515" s="6" customFormat="true" ht="20.1" hidden="false" customHeight="true" outlineLevel="0" collapsed="false">
      <c r="A515" s="7" t="n">
        <v>512</v>
      </c>
      <c r="B515" s="15" t="s">
        <v>1124</v>
      </c>
      <c r="C515" s="10" t="s">
        <v>1105</v>
      </c>
      <c r="D515" s="10" t="s">
        <v>1106</v>
      </c>
      <c r="E515" s="10" t="s">
        <v>1125</v>
      </c>
      <c r="F515" s="9" t="s">
        <v>1126</v>
      </c>
      <c r="G515" s="10" t="s">
        <v>30</v>
      </c>
    </row>
    <row r="516" s="6" customFormat="true" ht="20.1" hidden="false" customHeight="true" outlineLevel="0" collapsed="false">
      <c r="A516" s="7" t="n">
        <v>513</v>
      </c>
      <c r="B516" s="15" t="s">
        <v>199</v>
      </c>
      <c r="C516" s="10" t="s">
        <v>1105</v>
      </c>
      <c r="D516" s="10" t="s">
        <v>1106</v>
      </c>
      <c r="E516" s="10" t="s">
        <v>1127</v>
      </c>
      <c r="F516" s="10" t="s">
        <v>1128</v>
      </c>
      <c r="G516" s="10" t="s">
        <v>61</v>
      </c>
    </row>
    <row r="517" s="6" customFormat="true" ht="20.1" hidden="false" customHeight="true" outlineLevel="0" collapsed="false">
      <c r="A517" s="7" t="n">
        <v>514</v>
      </c>
      <c r="B517" s="8" t="s">
        <v>1129</v>
      </c>
      <c r="C517" s="10" t="s">
        <v>1105</v>
      </c>
      <c r="D517" s="10" t="s">
        <v>1106</v>
      </c>
      <c r="E517" s="10" t="s">
        <v>1130</v>
      </c>
      <c r="F517" s="9" t="s">
        <v>1131</v>
      </c>
      <c r="G517" s="10" t="s">
        <v>61</v>
      </c>
    </row>
    <row r="518" s="6" customFormat="true" ht="20.1" hidden="false" customHeight="true" outlineLevel="0" collapsed="false">
      <c r="A518" s="7" t="n">
        <v>515</v>
      </c>
      <c r="B518" s="15" t="s">
        <v>1132</v>
      </c>
      <c r="C518" s="10" t="s">
        <v>1105</v>
      </c>
      <c r="D518" s="10" t="s">
        <v>1106</v>
      </c>
      <c r="E518" s="10" t="s">
        <v>1133</v>
      </c>
      <c r="F518" s="9" t="s">
        <v>1134</v>
      </c>
      <c r="G518" s="10" t="s">
        <v>61</v>
      </c>
    </row>
    <row r="519" s="6" customFormat="true" ht="20.1" hidden="false" customHeight="true" outlineLevel="0" collapsed="false">
      <c r="A519" s="7" t="n">
        <v>516</v>
      </c>
      <c r="B519" s="15" t="s">
        <v>1135</v>
      </c>
      <c r="C519" s="10" t="s">
        <v>1105</v>
      </c>
      <c r="D519" s="10" t="s">
        <v>1106</v>
      </c>
      <c r="E519" s="10" t="s">
        <v>1136</v>
      </c>
      <c r="F519" s="10" t="s">
        <v>1137</v>
      </c>
      <c r="G519" s="10" t="s">
        <v>61</v>
      </c>
    </row>
    <row r="520" s="6" customFormat="true" ht="20.1" hidden="false" customHeight="true" outlineLevel="0" collapsed="false">
      <c r="A520" s="7" t="n">
        <v>517</v>
      </c>
      <c r="B520" s="15" t="s">
        <v>1132</v>
      </c>
      <c r="C520" s="10" t="s">
        <v>1105</v>
      </c>
      <c r="D520" s="10" t="s">
        <v>1106</v>
      </c>
      <c r="E520" s="10" t="s">
        <v>1138</v>
      </c>
      <c r="F520" s="9" t="s">
        <v>1139</v>
      </c>
      <c r="G520" s="10" t="s">
        <v>61</v>
      </c>
    </row>
    <row r="521" s="6" customFormat="true" ht="20.1" hidden="false" customHeight="true" outlineLevel="0" collapsed="false">
      <c r="A521" s="7" t="n">
        <v>518</v>
      </c>
      <c r="B521" s="15" t="s">
        <v>1140</v>
      </c>
      <c r="C521" s="10" t="s">
        <v>1105</v>
      </c>
      <c r="D521" s="10" t="s">
        <v>1106</v>
      </c>
      <c r="E521" s="10" t="s">
        <v>1141</v>
      </c>
      <c r="F521" s="9" t="s">
        <v>1142</v>
      </c>
      <c r="G521" s="10" t="s">
        <v>61</v>
      </c>
    </row>
    <row r="522" s="6" customFormat="true" ht="20.1" hidden="false" customHeight="true" outlineLevel="0" collapsed="false">
      <c r="A522" s="7" t="n">
        <v>519</v>
      </c>
      <c r="B522" s="15" t="s">
        <v>1135</v>
      </c>
      <c r="C522" s="10" t="s">
        <v>1105</v>
      </c>
      <c r="D522" s="10" t="s">
        <v>1106</v>
      </c>
      <c r="E522" s="10" t="s">
        <v>1143</v>
      </c>
      <c r="F522" s="9" t="s">
        <v>1144</v>
      </c>
      <c r="G522" s="10" t="s">
        <v>61</v>
      </c>
    </row>
    <row r="523" s="6" customFormat="true" ht="20.1" hidden="false" customHeight="true" outlineLevel="0" collapsed="false">
      <c r="A523" s="7" t="n">
        <v>520</v>
      </c>
      <c r="B523" s="15" t="s">
        <v>31</v>
      </c>
      <c r="C523" s="10" t="s">
        <v>1105</v>
      </c>
      <c r="D523" s="10" t="s">
        <v>1106</v>
      </c>
      <c r="E523" s="10" t="s">
        <v>1145</v>
      </c>
      <c r="F523" s="9" t="s">
        <v>1146</v>
      </c>
      <c r="G523" s="10" t="s">
        <v>61</v>
      </c>
    </row>
    <row r="524" s="6" customFormat="true" ht="20.1" hidden="false" customHeight="true" outlineLevel="0" collapsed="false">
      <c r="A524" s="7" t="n">
        <v>521</v>
      </c>
      <c r="B524" s="15" t="s">
        <v>224</v>
      </c>
      <c r="C524" s="10" t="s">
        <v>1105</v>
      </c>
      <c r="D524" s="10" t="s">
        <v>1106</v>
      </c>
      <c r="E524" s="10" t="s">
        <v>1147</v>
      </c>
      <c r="F524" s="9" t="s">
        <v>1148</v>
      </c>
      <c r="G524" s="10" t="s">
        <v>61</v>
      </c>
    </row>
    <row r="525" s="6" customFormat="true" ht="20.1" hidden="false" customHeight="true" outlineLevel="0" collapsed="false">
      <c r="A525" s="7" t="n">
        <v>522</v>
      </c>
      <c r="B525" s="15" t="s">
        <v>24</v>
      </c>
      <c r="C525" s="10" t="s">
        <v>1149</v>
      </c>
      <c r="D525" s="10" t="s">
        <v>1150</v>
      </c>
      <c r="E525" s="9" t="s">
        <v>1151</v>
      </c>
      <c r="F525" s="10" t="s">
        <v>1152</v>
      </c>
      <c r="G525" s="10" t="s">
        <v>14</v>
      </c>
    </row>
    <row r="526" s="6" customFormat="true" ht="20.1" hidden="false" customHeight="true" outlineLevel="0" collapsed="false">
      <c r="A526" s="7" t="n">
        <v>523</v>
      </c>
      <c r="B526" s="15" t="s">
        <v>43</v>
      </c>
      <c r="C526" s="10" t="s">
        <v>1149</v>
      </c>
      <c r="D526" s="10" t="s">
        <v>1150</v>
      </c>
      <c r="E526" s="9" t="s">
        <v>1153</v>
      </c>
      <c r="F526" s="10" t="s">
        <v>1154</v>
      </c>
      <c r="G526" s="10" t="s">
        <v>14</v>
      </c>
    </row>
    <row r="527" s="6" customFormat="true" ht="20.1" hidden="false" customHeight="true" outlineLevel="0" collapsed="false">
      <c r="A527" s="7" t="n">
        <v>524</v>
      </c>
      <c r="B527" s="15" t="s">
        <v>95</v>
      </c>
      <c r="C527" s="10" t="s">
        <v>1149</v>
      </c>
      <c r="D527" s="10" t="s">
        <v>1150</v>
      </c>
      <c r="E527" s="9" t="s">
        <v>1155</v>
      </c>
      <c r="F527" s="10" t="s">
        <v>1156</v>
      </c>
      <c r="G527" s="10" t="s">
        <v>30</v>
      </c>
    </row>
    <row r="528" s="6" customFormat="true" ht="20.1" hidden="false" customHeight="true" outlineLevel="0" collapsed="false">
      <c r="A528" s="7" t="n">
        <v>525</v>
      </c>
      <c r="B528" s="15" t="s">
        <v>18</v>
      </c>
      <c r="C528" s="10" t="s">
        <v>1149</v>
      </c>
      <c r="D528" s="10" t="s">
        <v>1150</v>
      </c>
      <c r="E528" s="9" t="s">
        <v>1157</v>
      </c>
      <c r="F528" s="10" t="s">
        <v>1158</v>
      </c>
      <c r="G528" s="10" t="s">
        <v>30</v>
      </c>
    </row>
    <row r="529" s="6" customFormat="true" ht="20.1" hidden="false" customHeight="true" outlineLevel="0" collapsed="false">
      <c r="A529" s="7" t="n">
        <v>526</v>
      </c>
      <c r="B529" s="15" t="s">
        <v>68</v>
      </c>
      <c r="C529" s="10" t="s">
        <v>1149</v>
      </c>
      <c r="D529" s="10" t="s">
        <v>1150</v>
      </c>
      <c r="E529" s="9" t="s">
        <v>1159</v>
      </c>
      <c r="F529" s="10" t="s">
        <v>1160</v>
      </c>
      <c r="G529" s="10" t="s">
        <v>30</v>
      </c>
    </row>
    <row r="530" s="6" customFormat="true" ht="20.1" hidden="false" customHeight="true" outlineLevel="0" collapsed="false">
      <c r="A530" s="7" t="n">
        <v>527</v>
      </c>
      <c r="B530" s="15" t="s">
        <v>15</v>
      </c>
      <c r="C530" s="10" t="s">
        <v>1149</v>
      </c>
      <c r="D530" s="10" t="s">
        <v>1150</v>
      </c>
      <c r="E530" s="9" t="s">
        <v>1161</v>
      </c>
      <c r="F530" s="10" t="s">
        <v>1162</v>
      </c>
      <c r="G530" s="10" t="s">
        <v>61</v>
      </c>
    </row>
    <row r="531" s="6" customFormat="true" ht="20.1" hidden="false" customHeight="true" outlineLevel="0" collapsed="false">
      <c r="A531" s="7" t="n">
        <v>528</v>
      </c>
      <c r="B531" s="15" t="s">
        <v>52</v>
      </c>
      <c r="C531" s="10" t="s">
        <v>1149</v>
      </c>
      <c r="D531" s="10" t="s">
        <v>1150</v>
      </c>
      <c r="E531" s="9" t="s">
        <v>1163</v>
      </c>
      <c r="F531" s="10" t="s">
        <v>1164</v>
      </c>
      <c r="G531" s="10" t="s">
        <v>61</v>
      </c>
    </row>
    <row r="532" s="6" customFormat="true" ht="20.1" hidden="false" customHeight="true" outlineLevel="0" collapsed="false">
      <c r="A532" s="7" t="n">
        <v>529</v>
      </c>
      <c r="B532" s="15" t="s">
        <v>143</v>
      </c>
      <c r="C532" s="10" t="s">
        <v>1149</v>
      </c>
      <c r="D532" s="10" t="s">
        <v>1150</v>
      </c>
      <c r="E532" s="9" t="s">
        <v>1165</v>
      </c>
      <c r="F532" s="10" t="s">
        <v>1166</v>
      </c>
      <c r="G532" s="10" t="s">
        <v>61</v>
      </c>
    </row>
    <row r="533" s="6" customFormat="true" ht="20.1" hidden="false" customHeight="true" outlineLevel="0" collapsed="false">
      <c r="A533" s="7" t="n">
        <v>530</v>
      </c>
      <c r="B533" s="15" t="s">
        <v>31</v>
      </c>
      <c r="C533" s="10" t="s">
        <v>1149</v>
      </c>
      <c r="D533" s="10" t="s">
        <v>1150</v>
      </c>
      <c r="E533" s="9" t="s">
        <v>1167</v>
      </c>
      <c r="F533" s="10" t="s">
        <v>1168</v>
      </c>
      <c r="G533" s="10" t="s">
        <v>61</v>
      </c>
    </row>
    <row r="534" s="6" customFormat="true" ht="20.1" hidden="false" customHeight="true" outlineLevel="0" collapsed="false">
      <c r="A534" s="7" t="n">
        <v>531</v>
      </c>
      <c r="B534" s="15" t="s">
        <v>27</v>
      </c>
      <c r="C534" s="10" t="s">
        <v>1149</v>
      </c>
      <c r="D534" s="10" t="s">
        <v>1150</v>
      </c>
      <c r="E534" s="9" t="s">
        <v>1169</v>
      </c>
      <c r="F534" s="10" t="s">
        <v>1170</v>
      </c>
      <c r="G534" s="10" t="s">
        <v>61</v>
      </c>
    </row>
    <row r="535" s="6" customFormat="true" ht="20.1" hidden="false" customHeight="true" outlineLevel="0" collapsed="false">
      <c r="A535" s="7" t="n">
        <v>532</v>
      </c>
      <c r="B535" s="23" t="s">
        <v>49</v>
      </c>
      <c r="C535" s="10" t="s">
        <v>1149</v>
      </c>
      <c r="D535" s="11" t="s">
        <v>1171</v>
      </c>
      <c r="E535" s="9" t="s">
        <v>1172</v>
      </c>
      <c r="F535" s="11" t="s">
        <v>1173</v>
      </c>
      <c r="G535" s="11" t="s">
        <v>14</v>
      </c>
    </row>
    <row r="536" s="6" customFormat="true" ht="20.1" hidden="false" customHeight="true" outlineLevel="0" collapsed="false">
      <c r="A536" s="7" t="n">
        <v>533</v>
      </c>
      <c r="B536" s="23" t="s">
        <v>190</v>
      </c>
      <c r="C536" s="10" t="s">
        <v>1149</v>
      </c>
      <c r="D536" s="11" t="s">
        <v>1171</v>
      </c>
      <c r="E536" s="9" t="s">
        <v>1174</v>
      </c>
      <c r="F536" s="11" t="s">
        <v>1175</v>
      </c>
      <c r="G536" s="11" t="s">
        <v>14</v>
      </c>
    </row>
    <row r="537" s="6" customFormat="true" ht="20.1" hidden="false" customHeight="true" outlineLevel="0" collapsed="false">
      <c r="A537" s="7" t="n">
        <v>534</v>
      </c>
      <c r="B537" s="23" t="s">
        <v>52</v>
      </c>
      <c r="C537" s="10" t="s">
        <v>1149</v>
      </c>
      <c r="D537" s="11" t="s">
        <v>1171</v>
      </c>
      <c r="E537" s="9" t="s">
        <v>1176</v>
      </c>
      <c r="F537" s="11" t="s">
        <v>1177</v>
      </c>
      <c r="G537" s="11" t="s">
        <v>30</v>
      </c>
    </row>
    <row r="538" s="6" customFormat="true" ht="20.1" hidden="false" customHeight="true" outlineLevel="0" collapsed="false">
      <c r="A538" s="7" t="n">
        <v>535</v>
      </c>
      <c r="B538" s="23" t="s">
        <v>43</v>
      </c>
      <c r="C538" s="10" t="s">
        <v>1149</v>
      </c>
      <c r="D538" s="11" t="s">
        <v>1171</v>
      </c>
      <c r="E538" s="9" t="s">
        <v>1178</v>
      </c>
      <c r="F538" s="11" t="s">
        <v>1179</v>
      </c>
      <c r="G538" s="11" t="s">
        <v>30</v>
      </c>
    </row>
    <row r="539" s="6" customFormat="true" ht="20.1" hidden="false" customHeight="true" outlineLevel="0" collapsed="false">
      <c r="A539" s="7" t="n">
        <v>536</v>
      </c>
      <c r="B539" s="23" t="s">
        <v>15</v>
      </c>
      <c r="C539" s="10" t="s">
        <v>1149</v>
      </c>
      <c r="D539" s="11" t="s">
        <v>1171</v>
      </c>
      <c r="E539" s="9" t="s">
        <v>1180</v>
      </c>
      <c r="F539" s="11" t="s">
        <v>1181</v>
      </c>
      <c r="G539" s="11" t="s">
        <v>30</v>
      </c>
    </row>
    <row r="540" s="6" customFormat="true" ht="20.1" hidden="false" customHeight="true" outlineLevel="0" collapsed="false">
      <c r="A540" s="7" t="n">
        <v>537</v>
      </c>
      <c r="B540" s="23" t="s">
        <v>843</v>
      </c>
      <c r="C540" s="10" t="s">
        <v>1149</v>
      </c>
      <c r="D540" s="11" t="s">
        <v>1171</v>
      </c>
      <c r="E540" s="9" t="s">
        <v>1182</v>
      </c>
      <c r="F540" s="11" t="s">
        <v>1183</v>
      </c>
      <c r="G540" s="11" t="s">
        <v>61</v>
      </c>
    </row>
    <row r="541" s="6" customFormat="true" ht="20.1" hidden="false" customHeight="true" outlineLevel="0" collapsed="false">
      <c r="A541" s="7" t="n">
        <v>538</v>
      </c>
      <c r="B541" s="23" t="s">
        <v>880</v>
      </c>
      <c r="C541" s="10" t="s">
        <v>1149</v>
      </c>
      <c r="D541" s="11" t="s">
        <v>1171</v>
      </c>
      <c r="E541" s="9" t="s">
        <v>1184</v>
      </c>
      <c r="F541" s="11" t="s">
        <v>1185</v>
      </c>
      <c r="G541" s="11" t="s">
        <v>61</v>
      </c>
    </row>
    <row r="542" s="6" customFormat="true" ht="20.1" hidden="false" customHeight="true" outlineLevel="0" collapsed="false">
      <c r="A542" s="7" t="n">
        <v>539</v>
      </c>
      <c r="B542" s="23" t="s">
        <v>98</v>
      </c>
      <c r="C542" s="10" t="s">
        <v>1149</v>
      </c>
      <c r="D542" s="11" t="s">
        <v>1171</v>
      </c>
      <c r="E542" s="9" t="s">
        <v>1186</v>
      </c>
      <c r="F542" s="11" t="s">
        <v>1187</v>
      </c>
      <c r="G542" s="11" t="s">
        <v>61</v>
      </c>
    </row>
    <row r="543" s="6" customFormat="true" ht="20.1" hidden="false" customHeight="true" outlineLevel="0" collapsed="false">
      <c r="A543" s="7" t="n">
        <v>540</v>
      </c>
      <c r="B543" s="23" t="s">
        <v>58</v>
      </c>
      <c r="C543" s="10" t="s">
        <v>1149</v>
      </c>
      <c r="D543" s="11" t="s">
        <v>1171</v>
      </c>
      <c r="E543" s="9" t="s">
        <v>1188</v>
      </c>
      <c r="F543" s="11" t="s">
        <v>1189</v>
      </c>
      <c r="G543" s="11" t="s">
        <v>61</v>
      </c>
    </row>
    <row r="544" s="6" customFormat="true" ht="20.1" hidden="false" customHeight="true" outlineLevel="0" collapsed="false">
      <c r="A544" s="7" t="n">
        <v>541</v>
      </c>
      <c r="B544" s="23" t="s">
        <v>110</v>
      </c>
      <c r="C544" s="10" t="s">
        <v>1149</v>
      </c>
      <c r="D544" s="11" t="s">
        <v>1171</v>
      </c>
      <c r="E544" s="9" t="s">
        <v>1190</v>
      </c>
      <c r="F544" s="11" t="s">
        <v>1191</v>
      </c>
      <c r="G544" s="11" t="s">
        <v>61</v>
      </c>
    </row>
  </sheetData>
  <mergeCells count="2">
    <mergeCell ref="A1:B1"/>
    <mergeCell ref="A2:G2"/>
  </mergeCells>
  <conditionalFormatting sqref="F63:F86">
    <cfRule type="expression" priority="2" aboveAverage="0" equalAverage="0" bottom="0" percent="0" rank="0" text="" dxfId="0">
      <formula>AND(COUNTIF($F$63:$F$86,F63)&gt;1,NOT(ISBLANK(F63)))</formula>
    </cfRule>
  </conditionalFormatting>
  <hyperlinks>
    <hyperlink ref="F403" r:id="rId1" display="王美芬、王廷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5:42:12Z</dcterms:created>
  <dc:creator>齐涛</dc:creator>
  <dc:description/>
  <dc:language>en-US</dc:language>
  <cp:lastModifiedBy>q</cp:lastModifiedBy>
  <cp:lastPrinted>2018-01-09T07:25:21Z</cp:lastPrinted>
  <dcterms:modified xsi:type="dcterms:W3CDTF">2018-01-09T07:34:06Z</dcterms:modified>
  <cp:revision>0</cp:revision>
  <dc:subject/>
  <dc:title/>
</cp:coreProperties>
</file>