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试算表" sheetId="1" state="hidden" r:id="rId2"/>
    <sheet name="学前教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4">
  <si>
    <r>
      <rPr>
        <sz val="20"/>
        <color rgb="FF000000"/>
        <rFont val="Noto Sans"/>
        <family val="2"/>
      </rPr>
      <t xml:space="preserve">中央提前下达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支持学前教育发展资金分配表</t>
    </r>
  </si>
  <si>
    <t xml:space="preserve">单位：万元</t>
  </si>
  <si>
    <t xml:space="preserve">市  县</t>
  </si>
  <si>
    <t xml:space="preserve">基础数据</t>
  </si>
  <si>
    <t xml:space="preserve">下达资金分配</t>
  </si>
  <si>
    <t xml:space="preserve">奖惩结合资金分配</t>
  </si>
  <si>
    <t xml:space="preserve">普惠性在园幼儿数</t>
  </si>
  <si>
    <r>
      <rPr>
        <sz val="10"/>
        <rFont val="Noto Sans"/>
        <family val="2"/>
      </rPr>
      <t xml:space="preserve">直管县上浮</t>
    </r>
    <r>
      <rPr>
        <sz val="10"/>
        <rFont val="宋体"/>
        <family val="0"/>
        <charset val="134"/>
      </rPr>
      <t xml:space="preserve">15%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幼儿园新建改扩建项目新增学位数</t>
    </r>
  </si>
  <si>
    <t xml:space="preserve">财力系数</t>
  </si>
  <si>
    <t xml:space="preserve">在园幼儿数按财力系数折算数</t>
  </si>
  <si>
    <t xml:space="preserve">小计</t>
  </si>
  <si>
    <r>
      <rPr>
        <sz val="10"/>
        <color rgb="FF000000"/>
        <rFont val="Noto Sans"/>
        <family val="2"/>
      </rPr>
      <t xml:space="preserve">补助因素（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奖励因素（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）</t>
    </r>
  </si>
  <si>
    <t xml:space="preserve">扣减资金</t>
  </si>
  <si>
    <t xml:space="preserve">重新分配资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幼儿园新建改扩建项目新增学位数</t>
    </r>
  </si>
  <si>
    <t xml:space="preserve">“两个只增不减”落实情况</t>
  </si>
  <si>
    <r>
      <rPr>
        <sz val="10"/>
        <rFont val="宋体"/>
        <family val="0"/>
        <charset val="134"/>
      </rPr>
      <t xml:space="preserve">2018-2020</t>
    </r>
    <r>
      <rPr>
        <sz val="10"/>
        <rFont val="Noto Sans"/>
        <family val="2"/>
      </rPr>
      <t xml:space="preserve">年未支出资金</t>
    </r>
  </si>
  <si>
    <r>
      <rPr>
        <sz val="10"/>
        <color rgb="FF000000"/>
        <rFont val="Noto Sans"/>
        <family val="2"/>
      </rPr>
      <t xml:space="preserve">普惠性在园幼儿数</t>
    </r>
    <r>
      <rPr>
        <sz val="10"/>
        <color rgb="FF000000"/>
        <rFont val="宋体"/>
        <family val="0"/>
        <charset val="134"/>
      </rPr>
      <t xml:space="preserve">(60%)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幼儿园新建改扩建项目新增学位数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合  计</t>
  </si>
  <si>
    <t xml:space="preserve">市级小计
（不含省财政直管县）</t>
  </si>
  <si>
    <t xml:space="preserve">济南市</t>
  </si>
  <si>
    <t xml:space="preserve">其中：商河县</t>
  </si>
  <si>
    <t xml:space="preserve">其中：莱芜区</t>
  </si>
  <si>
    <t xml:space="preserve">其中：钢城区</t>
  </si>
  <si>
    <t xml:space="preserve">淄博市</t>
  </si>
  <si>
    <t xml:space="preserve">枣庄市</t>
  </si>
  <si>
    <t xml:space="preserve">东营市</t>
  </si>
  <si>
    <t xml:space="preserve">其中：利津县</t>
  </si>
  <si>
    <t xml:space="preserve">烟台市</t>
  </si>
  <si>
    <t xml:space="preserve">其中：莱阳市</t>
  </si>
  <si>
    <t xml:space="preserve">潍坊市</t>
  </si>
  <si>
    <t xml:space="preserve">济宁市</t>
  </si>
  <si>
    <t xml:space="preserve">泰安市</t>
  </si>
  <si>
    <t xml:space="preserve">威海市</t>
  </si>
  <si>
    <t xml:space="preserve">其中：荣成市</t>
  </si>
  <si>
    <t xml:space="preserve">日照市</t>
  </si>
  <si>
    <t xml:space="preserve">临沂市</t>
  </si>
  <si>
    <t xml:space="preserve">德州市</t>
  </si>
  <si>
    <t xml:space="preserve">聊城市</t>
  </si>
  <si>
    <t xml:space="preserve">滨州市</t>
  </si>
  <si>
    <t xml:space="preserve">菏泽市</t>
  </si>
  <si>
    <t xml:space="preserve">省财政直管县小计</t>
  </si>
  <si>
    <t xml:space="preserve">高青县</t>
  </si>
  <si>
    <t xml:space="preserve">沂源县</t>
  </si>
  <si>
    <t xml:space="preserve">安丘市</t>
  </si>
  <si>
    <t xml:space="preserve">临朐县</t>
  </si>
  <si>
    <t xml:space="preserve">泗水县</t>
  </si>
  <si>
    <t xml:space="preserve">金乡县</t>
  </si>
  <si>
    <t xml:space="preserve">鱼台县</t>
  </si>
  <si>
    <t xml:space="preserve">汶上县</t>
  </si>
  <si>
    <t xml:space="preserve">梁山县</t>
  </si>
  <si>
    <t xml:space="preserve">微山县</t>
  </si>
  <si>
    <t xml:space="preserve">宁阳县</t>
  </si>
  <si>
    <t xml:space="preserve">东平县</t>
  </si>
  <si>
    <t xml:space="preserve">莒县</t>
  </si>
  <si>
    <t xml:space="preserve">五莲县</t>
  </si>
  <si>
    <t xml:space="preserve">郯城县</t>
  </si>
  <si>
    <t xml:space="preserve">平邑县</t>
  </si>
  <si>
    <t xml:space="preserve">沂水县</t>
  </si>
  <si>
    <t xml:space="preserve">兰陵县</t>
  </si>
  <si>
    <t xml:space="preserve">蒙阴县</t>
  </si>
  <si>
    <t xml:space="preserve">临沭县</t>
  </si>
  <si>
    <t xml:space="preserve">夏津县</t>
  </si>
  <si>
    <t xml:space="preserve">庆云县</t>
  </si>
  <si>
    <t xml:space="preserve">乐陵市</t>
  </si>
  <si>
    <t xml:space="preserve">宁津县</t>
  </si>
  <si>
    <t xml:space="preserve">临邑县</t>
  </si>
  <si>
    <t xml:space="preserve">平原县</t>
  </si>
  <si>
    <t xml:space="preserve">莘县</t>
  </si>
  <si>
    <t xml:space="preserve">冠县</t>
  </si>
  <si>
    <t xml:space="preserve">临清市</t>
  </si>
  <si>
    <t xml:space="preserve">阳谷县</t>
  </si>
  <si>
    <t xml:space="preserve">高唐县</t>
  </si>
  <si>
    <t xml:space="preserve">惠民县</t>
  </si>
  <si>
    <t xml:space="preserve">阳信县</t>
  </si>
  <si>
    <t xml:space="preserve">无棣县</t>
  </si>
  <si>
    <t xml:space="preserve">曹县</t>
  </si>
  <si>
    <t xml:space="preserve">鄄城县</t>
  </si>
  <si>
    <t xml:space="preserve">单县</t>
  </si>
  <si>
    <t xml:space="preserve">成武县</t>
  </si>
  <si>
    <t xml:space="preserve">巨野县</t>
  </si>
  <si>
    <t xml:space="preserve">郓城县</t>
  </si>
  <si>
    <t xml:space="preserve">东明县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中央提前下达</t>
    </r>
    <r>
      <rPr>
        <sz val="12"/>
        <color rgb="FF000000"/>
        <rFont val="方正小标宋简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支持学前教育发展资金分配表</t>
    </r>
  </si>
  <si>
    <t xml:space="preserve">山东省</t>
  </si>
  <si>
    <t xml:space="preserve">最终分配资金</t>
  </si>
  <si>
    <t xml:space="preserve">中央下达资金</t>
  </si>
  <si>
    <t xml:space="preserve">本次可分配资金</t>
  </si>
  <si>
    <t xml:space="preserve">奖惩资金</t>
  </si>
  <si>
    <t xml:space="preserve">各市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仿宋"/>
      <family val="3"/>
      <charset val="134"/>
    </font>
    <font>
      <sz val="12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1" activeCellId="0" sqref="H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0" width="9.7"/>
    <col collapsed="false" customWidth="true" hidden="false" outlineLevel="0" max="4" min="3" style="1" width="14.52"/>
    <col collapsed="false" customWidth="true" hidden="false" outlineLevel="0" max="6" min="6" style="2" width="15.41"/>
    <col collapsed="false" customWidth="true" hidden="false" outlineLevel="0" max="8" min="7" style="2" width="11.28"/>
    <col collapsed="false" customWidth="true" hidden="false" outlineLevel="0" max="9" min="9" style="3" width="17.56"/>
    <col collapsed="false" customWidth="true" hidden="false" outlineLevel="0" max="10" min="10" style="3" width="16.13"/>
    <col collapsed="false" customWidth="true" hidden="false" outlineLevel="0" max="11" min="11" style="4" width="9.14"/>
    <col collapsed="false" customWidth="true" hidden="false" outlineLevel="0" max="12" min="12" style="4" width="11.7"/>
    <col collapsed="false" customWidth="true" hidden="false" outlineLevel="0" max="13" min="13" style="5" width="11.28"/>
    <col collapsed="false" customWidth="true" hidden="false" outlineLevel="0" max="14" min="14" style="4" width="12.85"/>
    <col collapsed="false" customWidth="true" hidden="false" outlineLevel="0" max="15" min="15" style="4" width="13.41"/>
    <col collapsed="false" customWidth="false" hidden="false" outlineLevel="0" max="16" min="16" style="4" width="8.85"/>
  </cols>
  <sheetData>
    <row r="1" s="8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s="12" customFormat="true" ht="1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</row>
    <row r="3" s="16" customFormat="true" ht="18.75" hidden="false" customHeight="true" outlineLevel="0" collapsed="false">
      <c r="A3" s="13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3" t="s">
        <v>3</v>
      </c>
      <c r="L3" s="13"/>
      <c r="M3" s="13"/>
      <c r="N3" s="13"/>
      <c r="O3" s="13"/>
      <c r="P3" s="15"/>
    </row>
    <row r="4" s="8" customFormat="true" ht="17.25" hidden="false" customHeight="true" outlineLevel="0" collapsed="false">
      <c r="A4" s="13"/>
      <c r="B4" s="17" t="s">
        <v>4</v>
      </c>
      <c r="C4" s="17"/>
      <c r="D4" s="17"/>
      <c r="E4" s="13" t="s">
        <v>5</v>
      </c>
      <c r="F4" s="13"/>
      <c r="G4" s="13"/>
      <c r="H4" s="13"/>
      <c r="I4" s="13"/>
      <c r="J4" s="13"/>
      <c r="K4" s="18" t="s">
        <v>6</v>
      </c>
      <c r="L4" s="18" t="s">
        <v>7</v>
      </c>
      <c r="M4" s="19" t="s">
        <v>8</v>
      </c>
      <c r="N4" s="18" t="s">
        <v>9</v>
      </c>
      <c r="O4" s="20" t="s">
        <v>10</v>
      </c>
      <c r="P4" s="7"/>
    </row>
    <row r="5" s="8" customFormat="true" ht="27" hidden="false" customHeight="true" outlineLevel="0" collapsed="false">
      <c r="A5" s="13"/>
      <c r="B5" s="13" t="s">
        <v>11</v>
      </c>
      <c r="C5" s="13" t="s">
        <v>12</v>
      </c>
      <c r="D5" s="13" t="s">
        <v>13</v>
      </c>
      <c r="E5" s="13" t="s">
        <v>11</v>
      </c>
      <c r="F5" s="21"/>
      <c r="G5" s="22" t="s">
        <v>14</v>
      </c>
      <c r="H5" s="23" t="s">
        <v>15</v>
      </c>
      <c r="I5" s="23"/>
      <c r="J5" s="23"/>
      <c r="K5" s="18"/>
      <c r="L5" s="18"/>
      <c r="M5" s="19"/>
      <c r="N5" s="18"/>
      <c r="O5" s="20"/>
      <c r="P5" s="7"/>
    </row>
    <row r="6" s="8" customFormat="true" ht="54.75" hidden="false" customHeight="true" outlineLevel="0" collapsed="false">
      <c r="A6" s="13"/>
      <c r="B6" s="13"/>
      <c r="C6" s="24" t="s">
        <v>6</v>
      </c>
      <c r="D6" s="25" t="s">
        <v>16</v>
      </c>
      <c r="E6" s="13"/>
      <c r="F6" s="26" t="s">
        <v>17</v>
      </c>
      <c r="G6" s="25" t="s">
        <v>18</v>
      </c>
      <c r="H6" s="27" t="s">
        <v>11</v>
      </c>
      <c r="I6" s="24" t="s">
        <v>19</v>
      </c>
      <c r="J6" s="25" t="s">
        <v>20</v>
      </c>
      <c r="K6" s="18"/>
      <c r="L6" s="18"/>
      <c r="M6" s="19"/>
      <c r="N6" s="18"/>
      <c r="O6" s="20"/>
      <c r="P6" s="7"/>
      <c r="Q6" s="2"/>
    </row>
    <row r="7" s="31" customFormat="true" ht="20.25" hidden="false" customHeight="true" outlineLevel="0" collapsed="false">
      <c r="A7" s="28" t="s">
        <v>21</v>
      </c>
      <c r="B7" s="29" t="n">
        <f aca="false">B8+B30</f>
        <v>47680</v>
      </c>
      <c r="C7" s="29" t="n">
        <f aca="false">C8+C30</f>
        <v>28608</v>
      </c>
      <c r="D7" s="29" t="n">
        <f aca="false">D8+D30</f>
        <v>19072</v>
      </c>
      <c r="E7" s="29" t="n">
        <f aca="false">E8+E30</f>
        <v>47680</v>
      </c>
      <c r="F7" s="29" t="n">
        <f aca="false">F8+F30</f>
        <v>0</v>
      </c>
      <c r="G7" s="29" t="n">
        <f aca="false">G8+G30</f>
        <v>-4186</v>
      </c>
      <c r="H7" s="29" t="n">
        <f aca="false">I7+J7</f>
        <v>51866</v>
      </c>
      <c r="I7" s="29" t="n">
        <f aca="false">I8+I30</f>
        <v>31120</v>
      </c>
      <c r="J7" s="29" t="n">
        <f aca="false">J8+J30</f>
        <v>20746</v>
      </c>
      <c r="K7" s="29" t="n">
        <f aca="false">K8+K30</f>
        <v>3293966</v>
      </c>
      <c r="L7" s="29" t="n">
        <v>4536250</v>
      </c>
      <c r="M7" s="29" t="n">
        <f aca="false">M8+M30</f>
        <v>133300</v>
      </c>
      <c r="N7" s="29" t="n">
        <f aca="false">N8+N30</f>
        <v>53.23</v>
      </c>
      <c r="O7" s="30" t="n">
        <f aca="false">O8+O30</f>
        <v>3291078.3655</v>
      </c>
    </row>
    <row r="8" s="31" customFormat="true" ht="24.95" hidden="false" customHeight="true" outlineLevel="0" collapsed="false">
      <c r="A8" s="32" t="s">
        <v>22</v>
      </c>
      <c r="B8" s="29" t="n">
        <f aca="false">B9+B13+B14+B15+B17+B19+B20+B21+B22+B24+B25+B26+B27+B28+B29</f>
        <v>32571</v>
      </c>
      <c r="C8" s="29" t="n">
        <f aca="false">C9+C13+C14+C15+C17+C19+C20+C21+C22+C24+C25+C26+C27+C28+C29</f>
        <v>18146</v>
      </c>
      <c r="D8" s="29" t="n">
        <f aca="false">D9+D13+D14+D15+D17+D19+D20+D21+D22+D24+D25+D26+D27+D28+D29</f>
        <v>14425</v>
      </c>
      <c r="E8" s="29" t="n">
        <f aca="false">E9+E13+E14+E15+E17+E19+E20+E21+E22+E24+E25+E26+E27+E28+E29</f>
        <v>33343</v>
      </c>
      <c r="F8" s="29" t="n">
        <f aca="false">F9+F13+F14+F15+F17+F19+F20+F21+F22+F24+F25+F26+F27+F28+F29</f>
        <v>0</v>
      </c>
      <c r="G8" s="29" t="n">
        <f aca="false">G9+G13+G14+G15+G17+G19+G20+G21+G22+G24+G25+G26+G27+G28+G29</f>
        <v>-2087</v>
      </c>
      <c r="H8" s="29" t="n">
        <f aca="false">I8+J8</f>
        <v>35430</v>
      </c>
      <c r="I8" s="29" t="n">
        <f aca="false">I9+I13+I14+I15+I17+I19+I20+I21+I22+I24+I25+I26+I27+I28+I29</f>
        <v>19739</v>
      </c>
      <c r="J8" s="29" t="n">
        <f aca="false">J9+J13+J14+J15+J17+J19+J20+J21+J22+J24+J25+J26+J27+J28+J29</f>
        <v>15691</v>
      </c>
      <c r="K8" s="29" t="n">
        <f aca="false">K9+K13+K14+K15+K17+K19+K20+K21+K22+K24+K25+K26+K27+K28+K29</f>
        <v>2213715</v>
      </c>
      <c r="L8" s="29" t="n">
        <f aca="false">L9+L13+L14+L15+L17+L19+L20+L21+L22+L24+L25+L26+L27+L28+L29</f>
        <v>2213715</v>
      </c>
      <c r="M8" s="29" t="n">
        <f aca="false">M9+M13+M14+M15+M17+M19+M20+M21+M22+M24+M25+M26+M27+M28+M29</f>
        <v>100811</v>
      </c>
      <c r="N8" s="29" t="n">
        <f aca="false">N9+N13+N14+N15+N17+N19+N20+N21+N22+N24+N25+N26+N27+N28+N29</f>
        <v>14.16</v>
      </c>
      <c r="O8" s="30" t="n">
        <f aca="false">O9+O13+O14+O15+O17+O19+O20+O21+O22+O24+O25+O26+O27+O28+O29</f>
        <v>2087369.95</v>
      </c>
    </row>
    <row r="9" s="2" customFormat="true" ht="12.75" hidden="false" customHeight="false" outlineLevel="0" collapsed="false">
      <c r="A9" s="33" t="s">
        <v>23</v>
      </c>
      <c r="B9" s="33" t="n">
        <f aca="false">C9+D9</f>
        <v>4265</v>
      </c>
      <c r="C9" s="33" t="n">
        <f aca="false">ROUND(47680*0.6*O9/$O$7,0)</f>
        <v>2117</v>
      </c>
      <c r="D9" s="33" t="n">
        <f aca="false">ROUND(47680*0.4*M9/$M$7,0)</f>
        <v>2148</v>
      </c>
      <c r="E9" s="29" t="n">
        <f aca="false">F9+G9+H9</f>
        <v>4639</v>
      </c>
      <c r="F9" s="33"/>
      <c r="G9" s="33"/>
      <c r="H9" s="29" t="n">
        <f aca="false">I9+J9</f>
        <v>4639</v>
      </c>
      <c r="I9" s="33" t="n">
        <f aca="false">ROUND(51866*0.6*O9/$O$7,0)</f>
        <v>2302</v>
      </c>
      <c r="J9" s="33" t="n">
        <f aca="false">ROUND(51866*0.4*M9/$M$7,0)</f>
        <v>2337</v>
      </c>
      <c r="K9" s="33" t="n">
        <v>338179</v>
      </c>
      <c r="L9" s="33" t="n">
        <v>338179</v>
      </c>
      <c r="M9" s="34" t="n">
        <v>15015</v>
      </c>
      <c r="N9" s="33" t="n">
        <v>0.72</v>
      </c>
      <c r="O9" s="35" t="n">
        <f aca="false">N9*L9</f>
        <v>243488.88</v>
      </c>
    </row>
    <row r="10" s="4" customFormat="true" ht="12.75" hidden="false" customHeight="false" outlineLevel="0" collapsed="false">
      <c r="A10" s="33" t="s">
        <v>24</v>
      </c>
      <c r="B10" s="33" t="n">
        <f aca="false">C10+D10</f>
        <v>443</v>
      </c>
      <c r="C10" s="33" t="n">
        <f aca="false">ROUND(47680*0.6*O10/$O$7,0)</f>
        <v>160</v>
      </c>
      <c r="D10" s="33" t="n">
        <f aca="false">ROUND(47680*0.4*M10/$M$7,0)</f>
        <v>283</v>
      </c>
      <c r="E10" s="29" t="n">
        <f aca="false">F10+G10+H10</f>
        <v>482</v>
      </c>
      <c r="F10" s="33"/>
      <c r="G10" s="33"/>
      <c r="H10" s="29" t="n">
        <f aca="false">I10+J10</f>
        <v>482</v>
      </c>
      <c r="I10" s="33" t="n">
        <f aca="false">ROUND(51866*0.6*O10/$O$7,0)</f>
        <v>174</v>
      </c>
      <c r="J10" s="33" t="n">
        <f aca="false">ROUND(51866*0.4*M10/$M$7,0)</f>
        <v>308</v>
      </c>
      <c r="K10" s="33" t="n">
        <v>20542</v>
      </c>
      <c r="L10" s="35" t="n">
        <f aca="false">K10*1.15</f>
        <v>23623.3</v>
      </c>
      <c r="M10" s="34" t="n">
        <v>1980</v>
      </c>
      <c r="N10" s="33" t="n">
        <v>0.78</v>
      </c>
      <c r="O10" s="35" t="n">
        <f aca="false">N10*L10</f>
        <v>18426.174</v>
      </c>
    </row>
    <row r="11" s="2" customFormat="true" ht="12.75" hidden="false" customHeight="false" outlineLevel="0" collapsed="false">
      <c r="A11" s="33" t="s">
        <v>25</v>
      </c>
      <c r="B11" s="33" t="n">
        <f aca="false">C11+D11</f>
        <v>234</v>
      </c>
      <c r="C11" s="33" t="n">
        <f aca="false">ROUND(47680*0.6*O11/$O$7,0)</f>
        <v>234</v>
      </c>
      <c r="D11" s="33" t="n">
        <f aca="false">ROUND(47680*0.4*M11/$M$7,0)</f>
        <v>0</v>
      </c>
      <c r="E11" s="29" t="n">
        <f aca="false">F11+G11+H11</f>
        <v>255</v>
      </c>
      <c r="F11" s="33"/>
      <c r="G11" s="33"/>
      <c r="H11" s="29" t="n">
        <f aca="false">I11+J11</f>
        <v>255</v>
      </c>
      <c r="I11" s="33" t="n">
        <f aca="false">ROUND(51866*0.6*O11/$O$7,0)</f>
        <v>255</v>
      </c>
      <c r="J11" s="33" t="n">
        <f aca="false">ROUND(51866*0.4*M11/$M$7,0)</f>
        <v>0</v>
      </c>
      <c r="K11" s="33" t="n">
        <v>32082</v>
      </c>
      <c r="L11" s="33" t="n">
        <v>32082</v>
      </c>
      <c r="M11" s="34" t="n">
        <v>0</v>
      </c>
      <c r="N11" s="33" t="n">
        <v>0.84</v>
      </c>
      <c r="O11" s="35" t="n">
        <f aca="false">N11*L11</f>
        <v>26948.88</v>
      </c>
      <c r="P11" s="4"/>
    </row>
    <row r="12" s="2" customFormat="true" ht="12.75" hidden="false" customHeight="false" outlineLevel="0" collapsed="false">
      <c r="A12" s="33" t="s">
        <v>26</v>
      </c>
      <c r="B12" s="33" t="n">
        <f aca="false">C12+D12</f>
        <v>61</v>
      </c>
      <c r="C12" s="33" t="n">
        <f aca="false">ROUND(47680*0.6*O12/$O$7,0)</f>
        <v>61</v>
      </c>
      <c r="D12" s="33" t="n">
        <f aca="false">ROUND(47680*0.4*M12/$M$7,0)</f>
        <v>0</v>
      </c>
      <c r="E12" s="29" t="n">
        <f aca="false">F12+G12+H12</f>
        <v>66</v>
      </c>
      <c r="F12" s="33"/>
      <c r="G12" s="33"/>
      <c r="H12" s="29" t="n">
        <f aca="false">I12+J12</f>
        <v>66</v>
      </c>
      <c r="I12" s="33" t="n">
        <f aca="false">ROUND(51866*0.6*O12/$O$7,0)</f>
        <v>66</v>
      </c>
      <c r="J12" s="33" t="n">
        <f aca="false">ROUND(51866*0.4*M12/$M$7,0)</f>
        <v>0</v>
      </c>
      <c r="K12" s="33" t="n">
        <v>9612</v>
      </c>
      <c r="L12" s="33" t="n">
        <v>9612</v>
      </c>
      <c r="M12" s="34" t="n">
        <v>0</v>
      </c>
      <c r="N12" s="33" t="n">
        <v>0.73</v>
      </c>
      <c r="O12" s="35" t="n">
        <f aca="false">N12*L12</f>
        <v>7016.76</v>
      </c>
      <c r="P12" s="4"/>
    </row>
    <row r="13" s="2" customFormat="true" ht="12.75" hidden="false" customHeight="false" outlineLevel="0" collapsed="false">
      <c r="A13" s="33" t="s">
        <v>27</v>
      </c>
      <c r="B13" s="33" t="n">
        <f aca="false">C13+D13</f>
        <v>2285</v>
      </c>
      <c r="C13" s="33" t="n">
        <f aca="false">ROUND(47680*0.6*O13/$O$7,0)</f>
        <v>929</v>
      </c>
      <c r="D13" s="33" t="n">
        <f aca="false">ROUND(47680*0.4*M13/$M$7,0)</f>
        <v>1356</v>
      </c>
      <c r="E13" s="29" t="n">
        <f aca="false">F13+G13+H13</f>
        <v>2392</v>
      </c>
      <c r="F13" s="33"/>
      <c r="G13" s="33" t="n">
        <v>-93</v>
      </c>
      <c r="H13" s="29" t="n">
        <f aca="false">I13+J13</f>
        <v>2485</v>
      </c>
      <c r="I13" s="33" t="n">
        <f aca="false">ROUND(51866*0.6*O13/$O$7,0)</f>
        <v>1010</v>
      </c>
      <c r="J13" s="33" t="n">
        <f aca="false">ROUND(51866*0.4*M13/$M$7,0)</f>
        <v>1475</v>
      </c>
      <c r="K13" s="33" t="n">
        <v>113680</v>
      </c>
      <c r="L13" s="33" t="n">
        <v>113680</v>
      </c>
      <c r="M13" s="34" t="n">
        <v>9480</v>
      </c>
      <c r="N13" s="33" t="n">
        <v>0.94</v>
      </c>
      <c r="O13" s="35" t="n">
        <f aca="false">N13*L13</f>
        <v>106859.2</v>
      </c>
    </row>
    <row r="14" s="2" customFormat="true" ht="12.75" hidden="false" customHeight="false" outlineLevel="0" collapsed="false">
      <c r="A14" s="33" t="s">
        <v>28</v>
      </c>
      <c r="B14" s="33" t="n">
        <f aca="false">C14+D14</f>
        <v>2083</v>
      </c>
      <c r="C14" s="33" t="n">
        <f aca="false">ROUND(47680*0.6*O14/$O$7,0)</f>
        <v>1315</v>
      </c>
      <c r="D14" s="33" t="n">
        <f aca="false">ROUND(47680*0.4*M14/$M$7,0)</f>
        <v>768</v>
      </c>
      <c r="E14" s="29" t="n">
        <f aca="false">F14+G14+H14</f>
        <v>1703</v>
      </c>
      <c r="F14" s="33"/>
      <c r="G14" s="33" t="n">
        <v>-563</v>
      </c>
      <c r="H14" s="29" t="n">
        <f aca="false">I14+J14</f>
        <v>2266</v>
      </c>
      <c r="I14" s="33" t="n">
        <f aca="false">ROUND(51866*0.6*O14/$O$7,0)</f>
        <v>1430</v>
      </c>
      <c r="J14" s="33" t="n">
        <f aca="false">ROUND(51866*0.4*M14/$M$7,0)</f>
        <v>836</v>
      </c>
      <c r="K14" s="33" t="n">
        <v>121990</v>
      </c>
      <c r="L14" s="33" t="n">
        <v>121990</v>
      </c>
      <c r="M14" s="34" t="n">
        <v>5370</v>
      </c>
      <c r="N14" s="33" t="n">
        <v>1.24</v>
      </c>
      <c r="O14" s="35" t="n">
        <f aca="false">N14*L14</f>
        <v>151267.6</v>
      </c>
    </row>
    <row r="15" s="2" customFormat="true" ht="12.75" hidden="false" customHeight="false" outlineLevel="0" collapsed="false">
      <c r="A15" s="33" t="s">
        <v>29</v>
      </c>
      <c r="B15" s="33" t="n">
        <f aca="false">C15+D15</f>
        <v>1236</v>
      </c>
      <c r="C15" s="33" t="n">
        <f aca="false">ROUND(47680*0.6*O15/$O$7,0)</f>
        <v>562</v>
      </c>
      <c r="D15" s="33" t="n">
        <f aca="false">ROUND(47680*0.4*M15/$M$7,0)</f>
        <v>674</v>
      </c>
      <c r="E15" s="29" t="n">
        <f aca="false">F15+G15+H15</f>
        <v>1236</v>
      </c>
      <c r="F15" s="33" t="n">
        <v>-100</v>
      </c>
      <c r="G15" s="33" t="n">
        <v>-8</v>
      </c>
      <c r="H15" s="29" t="n">
        <f aca="false">I15+J15</f>
        <v>1344</v>
      </c>
      <c r="I15" s="33" t="n">
        <f aca="false">ROUND(51866*0.6*O15/$O$7,0)</f>
        <v>611</v>
      </c>
      <c r="J15" s="33" t="n">
        <f aca="false">ROUND(51866*0.4*M15/$M$7,0)</f>
        <v>733</v>
      </c>
      <c r="K15" s="33" t="n">
        <v>86214</v>
      </c>
      <c r="L15" s="33" t="n">
        <v>86214</v>
      </c>
      <c r="M15" s="34" t="n">
        <v>4710</v>
      </c>
      <c r="N15" s="33" t="n">
        <v>0.75</v>
      </c>
      <c r="O15" s="35" t="n">
        <f aca="false">N15*L15</f>
        <v>64660.5</v>
      </c>
    </row>
    <row r="16" s="4" customFormat="true" ht="12.75" hidden="false" customHeight="false" outlineLevel="0" collapsed="false">
      <c r="A16" s="33" t="s">
        <v>30</v>
      </c>
      <c r="B16" s="33" t="n">
        <f aca="false">C16+D16</f>
        <v>102</v>
      </c>
      <c r="C16" s="33" t="n">
        <f aca="false">ROUND(47680*0.6*O16/$O$7,0)</f>
        <v>50</v>
      </c>
      <c r="D16" s="33" t="n">
        <f aca="false">ROUND(47680*0.4*M16/$M$7,0)</f>
        <v>52</v>
      </c>
      <c r="E16" s="29" t="n">
        <f aca="false">F16+G16+H16</f>
        <v>110</v>
      </c>
      <c r="F16" s="33"/>
      <c r="G16" s="33"/>
      <c r="H16" s="29" t="n">
        <f aca="false">I16+J16</f>
        <v>110</v>
      </c>
      <c r="I16" s="33" t="n">
        <f aca="false">ROUND(51866*0.6*O16/$O$7,0)</f>
        <v>54</v>
      </c>
      <c r="J16" s="33" t="n">
        <f aca="false">ROUND(51866*0.4*M16/$M$7,0)</f>
        <v>56</v>
      </c>
      <c r="K16" s="33" t="n">
        <v>7446</v>
      </c>
      <c r="L16" s="35" t="n">
        <f aca="false">K16*1.15</f>
        <v>8562.9</v>
      </c>
      <c r="M16" s="34" t="n">
        <v>360</v>
      </c>
      <c r="N16" s="33" t="n">
        <v>0.67</v>
      </c>
      <c r="O16" s="35" t="n">
        <f aca="false">N16*L16</f>
        <v>5737.143</v>
      </c>
    </row>
    <row r="17" s="2" customFormat="true" ht="12.75" hidden="false" customHeight="false" outlineLevel="0" collapsed="false">
      <c r="A17" s="33" t="s">
        <v>31</v>
      </c>
      <c r="B17" s="33" t="n">
        <f aca="false">C17+D17</f>
        <v>2328</v>
      </c>
      <c r="C17" s="33" t="n">
        <f aca="false">ROUND(47680*0.6*O17/$O$7,0)</f>
        <v>1243</v>
      </c>
      <c r="D17" s="33" t="n">
        <f aca="false">ROUND(47680*0.4*M17/$M$7,0)</f>
        <v>1085</v>
      </c>
      <c r="E17" s="29" t="n">
        <f aca="false">F17+G17+H17</f>
        <v>2168</v>
      </c>
      <c r="F17" s="33" t="n">
        <v>200</v>
      </c>
      <c r="G17" s="33" t="n">
        <v>-565</v>
      </c>
      <c r="H17" s="29" t="n">
        <f aca="false">I17+J17</f>
        <v>2533</v>
      </c>
      <c r="I17" s="33" t="n">
        <f aca="false">ROUND(51866*0.6*O17/$O$7,0)</f>
        <v>1353</v>
      </c>
      <c r="J17" s="33" t="n">
        <f aca="false">ROUND(51866*0.4*M17/$M$7,0)</f>
        <v>1180</v>
      </c>
      <c r="K17" s="33" t="n">
        <v>172336</v>
      </c>
      <c r="L17" s="33" t="n">
        <v>172336</v>
      </c>
      <c r="M17" s="34" t="n">
        <v>7580</v>
      </c>
      <c r="N17" s="33" t="n">
        <v>0.83</v>
      </c>
      <c r="O17" s="35" t="n">
        <f aca="false">N17*L17</f>
        <v>143038.88</v>
      </c>
    </row>
    <row r="18" s="4" customFormat="true" ht="12.75" hidden="false" customHeight="false" outlineLevel="0" collapsed="false">
      <c r="A18" s="33" t="s">
        <v>32</v>
      </c>
      <c r="B18" s="33" t="n">
        <f aca="false">C18+D18</f>
        <v>500</v>
      </c>
      <c r="C18" s="33" t="n">
        <f aca="false">ROUND(47680*0.6*O18/$O$7,0)</f>
        <v>178</v>
      </c>
      <c r="D18" s="33" t="n">
        <f aca="false">ROUND(47680*0.4*M18/$M$7,0)</f>
        <v>322</v>
      </c>
      <c r="E18" s="29" t="n">
        <f aca="false">F18+G18+H18</f>
        <v>543</v>
      </c>
      <c r="F18" s="33"/>
      <c r="G18" s="33"/>
      <c r="H18" s="29" t="n">
        <f aca="false">I18+J18</f>
        <v>543</v>
      </c>
      <c r="I18" s="33" t="n">
        <f aca="false">ROUND(51866*0.6*O18/$O$7,0)</f>
        <v>193</v>
      </c>
      <c r="J18" s="33" t="n">
        <f aca="false">ROUND(51866*0.4*M18/$M$7,0)</f>
        <v>350</v>
      </c>
      <c r="K18" s="33" t="n">
        <v>18919</v>
      </c>
      <c r="L18" s="35" t="n">
        <f aca="false">K18*1.15</f>
        <v>21756.85</v>
      </c>
      <c r="M18" s="34" t="n">
        <v>2250</v>
      </c>
      <c r="N18" s="33" t="n">
        <v>0.94</v>
      </c>
      <c r="O18" s="35" t="n">
        <f aca="false">N18*L18</f>
        <v>20451.439</v>
      </c>
    </row>
    <row r="19" s="2" customFormat="true" ht="12.75" hidden="false" customHeight="false" outlineLevel="0" collapsed="false">
      <c r="A19" s="33" t="s">
        <v>33</v>
      </c>
      <c r="B19" s="33" t="n">
        <f aca="false">C19+D19</f>
        <v>4897</v>
      </c>
      <c r="C19" s="33" t="n">
        <f aca="false">ROUND(47680*0.6*O19/$O$7,0)</f>
        <v>2451</v>
      </c>
      <c r="D19" s="33" t="n">
        <f aca="false">ROUND(47680*0.4*M19/$M$7,0)</f>
        <v>2446</v>
      </c>
      <c r="E19" s="29" t="n">
        <f aca="false">F19+G19+H19</f>
        <v>5378</v>
      </c>
      <c r="F19" s="33" t="n">
        <v>100</v>
      </c>
      <c r="G19" s="33" t="n">
        <v>-49</v>
      </c>
      <c r="H19" s="29" t="n">
        <f aca="false">I19+J19</f>
        <v>5327</v>
      </c>
      <c r="I19" s="33" t="n">
        <f aca="false">ROUND(51866*0.6*O19/$O$7,0)</f>
        <v>2666</v>
      </c>
      <c r="J19" s="33" t="n">
        <f aca="false">ROUND(51866*0.4*M19/$M$7,0)</f>
        <v>2661</v>
      </c>
      <c r="K19" s="33" t="n">
        <v>281982</v>
      </c>
      <c r="L19" s="33" t="n">
        <v>281982</v>
      </c>
      <c r="M19" s="34" t="n">
        <v>17095</v>
      </c>
      <c r="N19" s="33" t="n">
        <v>1</v>
      </c>
      <c r="O19" s="35" t="n">
        <f aca="false">N19*L19</f>
        <v>281982</v>
      </c>
    </row>
    <row r="20" s="2" customFormat="true" ht="12.75" hidden="false" customHeight="false" outlineLevel="0" collapsed="false">
      <c r="A20" s="33" t="s">
        <v>34</v>
      </c>
      <c r="B20" s="33" t="n">
        <f aca="false">C20+D20</f>
        <v>2139</v>
      </c>
      <c r="C20" s="33" t="n">
        <f aca="false">ROUND(47680*0.6*O20/$O$7,0)</f>
        <v>1336</v>
      </c>
      <c r="D20" s="33" t="n">
        <f aca="false">ROUND(47680*0.4*M20/$M$7,0)</f>
        <v>803</v>
      </c>
      <c r="E20" s="29" t="n">
        <f aca="false">F20+G20+H20</f>
        <v>2142</v>
      </c>
      <c r="F20" s="33"/>
      <c r="G20" s="33" t="n">
        <v>-184</v>
      </c>
      <c r="H20" s="29" t="n">
        <f aca="false">I20+J20</f>
        <v>2326</v>
      </c>
      <c r="I20" s="33" t="n">
        <f aca="false">ROUND(51866*0.6*O20/$O$7,0)</f>
        <v>1453</v>
      </c>
      <c r="J20" s="33" t="n">
        <f aca="false">ROUND(51866*0.4*M20/$M$7,0)</f>
        <v>873</v>
      </c>
      <c r="K20" s="33" t="n">
        <v>152185</v>
      </c>
      <c r="L20" s="33" t="n">
        <v>152185</v>
      </c>
      <c r="M20" s="34" t="n">
        <v>5610</v>
      </c>
      <c r="N20" s="33" t="n">
        <v>1.01</v>
      </c>
      <c r="O20" s="35" t="n">
        <f aca="false">N20*L20</f>
        <v>153706.85</v>
      </c>
    </row>
    <row r="21" s="2" customFormat="true" ht="12.75" hidden="false" customHeight="false" outlineLevel="0" collapsed="false">
      <c r="A21" s="33" t="s">
        <v>35</v>
      </c>
      <c r="B21" s="33" t="n">
        <f aca="false">C21+D21</f>
        <v>1659</v>
      </c>
      <c r="C21" s="33" t="n">
        <f aca="false">ROUND(47680*0.6*O21/$O$7,0)</f>
        <v>1303</v>
      </c>
      <c r="D21" s="33" t="n">
        <f aca="false">ROUND(47680*0.4*M21/$M$7,0)</f>
        <v>356</v>
      </c>
      <c r="E21" s="29" t="n">
        <f aca="false">F21+G21+H21</f>
        <v>1672</v>
      </c>
      <c r="F21" s="33"/>
      <c r="G21" s="33" t="n">
        <v>-133</v>
      </c>
      <c r="H21" s="29" t="n">
        <f aca="false">I21+J21</f>
        <v>1805</v>
      </c>
      <c r="I21" s="33" t="n">
        <f aca="false">ROUND(51866*0.6*O21/$O$7,0)</f>
        <v>1417</v>
      </c>
      <c r="J21" s="33" t="n">
        <f aca="false">ROUND(51866*0.4*M21/$M$7,0)</f>
        <v>388</v>
      </c>
      <c r="K21" s="33" t="n">
        <v>138764</v>
      </c>
      <c r="L21" s="33" t="n">
        <v>138764</v>
      </c>
      <c r="M21" s="34" t="n">
        <v>2490</v>
      </c>
      <c r="N21" s="33" t="n">
        <v>1.08</v>
      </c>
      <c r="O21" s="35" t="n">
        <f aca="false">N21*L21</f>
        <v>149865.12</v>
      </c>
    </row>
    <row r="22" s="2" customFormat="true" ht="12.75" hidden="false" customHeight="false" outlineLevel="0" collapsed="false">
      <c r="A22" s="33" t="s">
        <v>36</v>
      </c>
      <c r="B22" s="33" t="n">
        <f aca="false">C22+D22</f>
        <v>876</v>
      </c>
      <c r="C22" s="33" t="n">
        <f aca="false">ROUND(47680*0.6*O22/$O$7,0)</f>
        <v>593</v>
      </c>
      <c r="D22" s="33" t="n">
        <f aca="false">ROUND(47680*0.4*M22/$M$7,0)</f>
        <v>283</v>
      </c>
      <c r="E22" s="29" t="n">
        <f aca="false">F22+G22+H22</f>
        <v>953</v>
      </c>
      <c r="F22" s="33"/>
      <c r="G22" s="33"/>
      <c r="H22" s="29" t="n">
        <f aca="false">I22+J22</f>
        <v>953</v>
      </c>
      <c r="I22" s="33" t="n">
        <f aca="false">ROUND(51866*0.6*O22/$O$7,0)</f>
        <v>645</v>
      </c>
      <c r="J22" s="33" t="n">
        <f aca="false">ROUND(51866*0.4*M22/$M$7,0)</f>
        <v>308</v>
      </c>
      <c r="K22" s="33" t="n">
        <v>75806</v>
      </c>
      <c r="L22" s="33" t="n">
        <v>75806</v>
      </c>
      <c r="M22" s="34" t="n">
        <v>1980</v>
      </c>
      <c r="N22" s="33" t="n">
        <v>0.9</v>
      </c>
      <c r="O22" s="35" t="n">
        <f aca="false">N22*L22</f>
        <v>68225.4</v>
      </c>
    </row>
    <row r="23" s="4" customFormat="true" ht="12.75" hidden="false" customHeight="false" outlineLevel="0" collapsed="false">
      <c r="A23" s="33" t="s">
        <v>37</v>
      </c>
      <c r="B23" s="33" t="n">
        <f aca="false">C23+D23</f>
        <v>158</v>
      </c>
      <c r="C23" s="33" t="n">
        <f aca="false">ROUND(47680*0.6*O23/$O$7,0)</f>
        <v>81</v>
      </c>
      <c r="D23" s="33" t="n">
        <f aca="false">ROUND(47680*0.4*M23/$M$7,0)</f>
        <v>77</v>
      </c>
      <c r="E23" s="29" t="n">
        <f aca="false">F23+G23+H23</f>
        <v>173</v>
      </c>
      <c r="F23" s="33"/>
      <c r="G23" s="34"/>
      <c r="H23" s="29" t="n">
        <f aca="false">I23+J23</f>
        <v>173</v>
      </c>
      <c r="I23" s="33" t="n">
        <f aca="false">ROUND(51866*0.6*O23/$O$7,0)</f>
        <v>89</v>
      </c>
      <c r="J23" s="33" t="n">
        <f aca="false">ROUND(51866*0.4*M23/$M$7,0)</f>
        <v>84</v>
      </c>
      <c r="K23" s="33" t="n">
        <v>14798</v>
      </c>
      <c r="L23" s="35" t="n">
        <f aca="false">K23*1.15</f>
        <v>17017.7</v>
      </c>
      <c r="M23" s="34" t="n">
        <v>540</v>
      </c>
      <c r="N23" s="33" t="n">
        <v>0.55</v>
      </c>
      <c r="O23" s="35" t="n">
        <f aca="false">N23*L23</f>
        <v>9359.735</v>
      </c>
    </row>
    <row r="24" s="2" customFormat="true" ht="12.75" hidden="false" customHeight="false" outlineLevel="0" collapsed="false">
      <c r="A24" s="33" t="s">
        <v>38</v>
      </c>
      <c r="B24" s="33" t="n">
        <f aca="false">C24+D24</f>
        <v>872</v>
      </c>
      <c r="C24" s="33" t="n">
        <f aca="false">ROUND(47680*0.6*O24/$O$7,0)</f>
        <v>423</v>
      </c>
      <c r="D24" s="33" t="n">
        <f aca="false">ROUND(47680*0.4*M24/$M$7,0)</f>
        <v>449</v>
      </c>
      <c r="E24" s="29" t="n">
        <f aca="false">F24+G24+H24</f>
        <v>949</v>
      </c>
      <c r="F24" s="33"/>
      <c r="G24" s="33"/>
      <c r="H24" s="29" t="n">
        <f aca="false">I24+J24</f>
        <v>949</v>
      </c>
      <c r="I24" s="33" t="n">
        <f aca="false">ROUND(51866*0.6*O24/$O$7,0)</f>
        <v>460</v>
      </c>
      <c r="J24" s="33" t="n">
        <f aca="false">ROUND(51866*0.4*M24/$M$7,0)</f>
        <v>489</v>
      </c>
      <c r="K24" s="33" t="n">
        <v>58626</v>
      </c>
      <c r="L24" s="33" t="n">
        <v>58626</v>
      </c>
      <c r="M24" s="34" t="n">
        <v>3140</v>
      </c>
      <c r="N24" s="33" t="n">
        <v>0.83</v>
      </c>
      <c r="O24" s="35" t="n">
        <f aca="false">N24*L24</f>
        <v>48659.58</v>
      </c>
    </row>
    <row r="25" s="2" customFormat="true" ht="12.75" hidden="false" customHeight="false" outlineLevel="0" collapsed="false">
      <c r="A25" s="33" t="s">
        <v>39</v>
      </c>
      <c r="B25" s="33" t="n">
        <f aca="false">C25+D25</f>
        <v>3322</v>
      </c>
      <c r="C25" s="33" t="n">
        <f aca="false">ROUND(47680*0.6*O25/$O$7,0)</f>
        <v>2661</v>
      </c>
      <c r="D25" s="33" t="n">
        <f aca="false">ROUND(47680*0.4*M25/$M$7,0)</f>
        <v>661</v>
      </c>
      <c r="E25" s="29" t="n">
        <f aca="false">F25+G25+H25</f>
        <v>3614</v>
      </c>
      <c r="F25" s="33"/>
      <c r="G25" s="33"/>
      <c r="H25" s="29" t="n">
        <f aca="false">I25+J25</f>
        <v>3614</v>
      </c>
      <c r="I25" s="33" t="n">
        <f aca="false">ROUND(51866*0.6*O25/$O$7,0)</f>
        <v>2895</v>
      </c>
      <c r="J25" s="33" t="n">
        <f aca="false">ROUND(51866*0.4*M25/$M$7,0)</f>
        <v>719</v>
      </c>
      <c r="K25" s="33" t="n">
        <v>283492</v>
      </c>
      <c r="L25" s="33" t="n">
        <v>283492</v>
      </c>
      <c r="M25" s="34" t="n">
        <v>4620</v>
      </c>
      <c r="N25" s="33" t="n">
        <v>1.08</v>
      </c>
      <c r="O25" s="35" t="n">
        <f aca="false">N25*L25</f>
        <v>306171.36</v>
      </c>
    </row>
    <row r="26" s="2" customFormat="true" ht="12.75" hidden="false" customHeight="false" outlineLevel="0" collapsed="false">
      <c r="A26" s="33" t="s">
        <v>40</v>
      </c>
      <c r="B26" s="33" t="n">
        <f aca="false">C26+D26</f>
        <v>1719</v>
      </c>
      <c r="C26" s="33" t="n">
        <f aca="false">ROUND(47680*0.6*O26/$O$7,0)</f>
        <v>933</v>
      </c>
      <c r="D26" s="33" t="n">
        <f aca="false">ROUND(47680*0.4*M26/$M$7,0)</f>
        <v>786</v>
      </c>
      <c r="E26" s="29" t="n">
        <f aca="false">F26+G26+H26</f>
        <v>1428</v>
      </c>
      <c r="F26" s="33"/>
      <c r="G26" s="33" t="n">
        <v>-442</v>
      </c>
      <c r="H26" s="29" t="n">
        <f aca="false">I26+J26</f>
        <v>1870</v>
      </c>
      <c r="I26" s="33" t="n">
        <f aca="false">ROUND(51866*0.6*O26/$O$7,0)</f>
        <v>1015</v>
      </c>
      <c r="J26" s="33" t="n">
        <f aca="false">ROUND(51866*0.4*M26/$M$7,0)</f>
        <v>855</v>
      </c>
      <c r="K26" s="33" t="n">
        <v>106305</v>
      </c>
      <c r="L26" s="33" t="n">
        <v>106305</v>
      </c>
      <c r="M26" s="34" t="n">
        <v>5492</v>
      </c>
      <c r="N26" s="33" t="n">
        <v>1.01</v>
      </c>
      <c r="O26" s="35" t="n">
        <f aca="false">N26*L26</f>
        <v>107368.05</v>
      </c>
    </row>
    <row r="27" s="2" customFormat="true" ht="12.75" hidden="false" customHeight="false" outlineLevel="0" collapsed="false">
      <c r="A27" s="33" t="s">
        <v>41</v>
      </c>
      <c r="B27" s="33" t="n">
        <f aca="false">C27+D27</f>
        <v>1350</v>
      </c>
      <c r="C27" s="33" t="n">
        <f aca="false">ROUND(47680*0.6*O27/$O$7,0)</f>
        <v>769</v>
      </c>
      <c r="D27" s="33" t="n">
        <f aca="false">ROUND(47680*0.4*M27/$M$7,0)</f>
        <v>581</v>
      </c>
      <c r="E27" s="29" t="n">
        <f aca="false">F27+G27+H27</f>
        <v>1469</v>
      </c>
      <c r="F27" s="33"/>
      <c r="G27" s="33"/>
      <c r="H27" s="29" t="n">
        <f aca="false">I27+J27</f>
        <v>1469</v>
      </c>
      <c r="I27" s="33" t="n">
        <f aca="false">ROUND(51866*0.6*O27/$O$7,0)</f>
        <v>837</v>
      </c>
      <c r="J27" s="33" t="n">
        <f aca="false">ROUND(51866*0.4*M27/$M$7,0)</f>
        <v>632</v>
      </c>
      <c r="K27" s="33" t="n">
        <v>91209</v>
      </c>
      <c r="L27" s="33" t="n">
        <v>91209</v>
      </c>
      <c r="M27" s="34" t="n">
        <v>4063</v>
      </c>
      <c r="N27" s="33" t="n">
        <v>0.97</v>
      </c>
      <c r="O27" s="35" t="n">
        <f aca="false">N27*L27</f>
        <v>88472.73</v>
      </c>
    </row>
    <row r="28" s="2" customFormat="true" ht="12.75" hidden="false" customHeight="false" outlineLevel="0" collapsed="false">
      <c r="A28" s="33" t="s">
        <v>42</v>
      </c>
      <c r="B28" s="33" t="n">
        <f aca="false">C28+D28</f>
        <v>2038</v>
      </c>
      <c r="C28" s="33" t="n">
        <f aca="false">ROUND(47680*0.6*O28/$O$7,0)</f>
        <v>673</v>
      </c>
      <c r="D28" s="33" t="n">
        <f aca="false">ROUND(47680*0.4*M28/$M$7,0)</f>
        <v>1365</v>
      </c>
      <c r="E28" s="29" t="n">
        <f aca="false">F28+G28+H28</f>
        <v>1967</v>
      </c>
      <c r="F28" s="33" t="n">
        <v>-200</v>
      </c>
      <c r="G28" s="33" t="n">
        <v>-50</v>
      </c>
      <c r="H28" s="29" t="n">
        <f aca="false">I28+J28</f>
        <v>2217</v>
      </c>
      <c r="I28" s="33" t="n">
        <f aca="false">ROUND(51866*0.6*O28/$O$7,0)</f>
        <v>732</v>
      </c>
      <c r="J28" s="33" t="n">
        <f aca="false">ROUND(51866*0.4*M28/$M$7,0)</f>
        <v>1485</v>
      </c>
      <c r="K28" s="33" t="n">
        <v>96716</v>
      </c>
      <c r="L28" s="33" t="n">
        <v>96716</v>
      </c>
      <c r="M28" s="34" t="n">
        <v>9540</v>
      </c>
      <c r="N28" s="33" t="n">
        <v>0.8</v>
      </c>
      <c r="O28" s="35" t="n">
        <f aca="false">N28*L28</f>
        <v>77372.8</v>
      </c>
    </row>
    <row r="29" s="2" customFormat="true" ht="12.75" hidden="false" customHeight="false" outlineLevel="0" collapsed="false">
      <c r="A29" s="33" t="s">
        <v>43</v>
      </c>
      <c r="B29" s="33" t="n">
        <f aca="false">C29+D29</f>
        <v>1502</v>
      </c>
      <c r="C29" s="33" t="n">
        <v>838</v>
      </c>
      <c r="D29" s="33" t="n">
        <v>664</v>
      </c>
      <c r="E29" s="29" t="n">
        <f aca="false">F29+G29+H29</f>
        <v>1633</v>
      </c>
      <c r="F29" s="33"/>
      <c r="H29" s="29" t="n">
        <f aca="false">I29+J29</f>
        <v>1633</v>
      </c>
      <c r="I29" s="33" t="n">
        <v>913</v>
      </c>
      <c r="J29" s="33" t="n">
        <f aca="false">ROUND(51866*0.4*M29/$M$7,0)</f>
        <v>720</v>
      </c>
      <c r="K29" s="33" t="n">
        <v>96231</v>
      </c>
      <c r="L29" s="33" t="n">
        <v>96231</v>
      </c>
      <c r="M29" s="34" t="n">
        <v>4626</v>
      </c>
      <c r="N29" s="33" t="n">
        <v>1</v>
      </c>
      <c r="O29" s="35" t="n">
        <f aca="false">N29*L29</f>
        <v>96231</v>
      </c>
    </row>
    <row r="30" s="31" customFormat="true" ht="12.75" hidden="false" customHeight="false" outlineLevel="0" collapsed="false">
      <c r="A30" s="28" t="s">
        <v>44</v>
      </c>
      <c r="B30" s="29" t="n">
        <f aca="false">SUM(B31:B71)</f>
        <v>15109</v>
      </c>
      <c r="C30" s="29" t="n">
        <f aca="false">SUM(C31:C71)</f>
        <v>10462</v>
      </c>
      <c r="D30" s="29" t="n">
        <f aca="false">SUM(D31:D71)</f>
        <v>4647</v>
      </c>
      <c r="E30" s="29" t="n">
        <f aca="false">F30+G30+H30</f>
        <v>14337</v>
      </c>
      <c r="F30" s="29" t="n">
        <f aca="false">SUM(F31:F71)</f>
        <v>0</v>
      </c>
      <c r="G30" s="29" t="n">
        <f aca="false">SUM(G31:G71)</f>
        <v>-2099</v>
      </c>
      <c r="H30" s="29" t="n">
        <f aca="false">I30+J30</f>
        <v>16436</v>
      </c>
      <c r="I30" s="30" t="n">
        <f aca="false">SUM(I31:I71)</f>
        <v>11381</v>
      </c>
      <c r="J30" s="30" t="n">
        <f aca="false">SUM(J31:J71)</f>
        <v>5055</v>
      </c>
      <c r="K30" s="30" t="n">
        <f aca="false">SUM(K31:K71)</f>
        <v>1080251</v>
      </c>
      <c r="L30" s="30" t="n">
        <f aca="false">SUM(L31:L71)</f>
        <v>1242288.65</v>
      </c>
      <c r="M30" s="30" t="n">
        <f aca="false">SUM(M31:M71)</f>
        <v>32489</v>
      </c>
      <c r="N30" s="29" t="n">
        <f aca="false">SUM(N31:N71)</f>
        <v>39.07</v>
      </c>
      <c r="O30" s="30" t="n">
        <f aca="false">SUM(O31:O71)</f>
        <v>1203708.4155</v>
      </c>
    </row>
    <row r="31" customFormat="false" ht="12.75" hidden="false" customHeight="false" outlineLevel="0" collapsed="false">
      <c r="A31" s="33" t="s">
        <v>45</v>
      </c>
      <c r="B31" s="33" t="n">
        <f aca="false">C31+D31</f>
        <v>343</v>
      </c>
      <c r="C31" s="33" t="n">
        <f aca="false">ROUND(47680*0.6*O31/$O$7,0)</f>
        <v>60</v>
      </c>
      <c r="D31" s="33" t="n">
        <f aca="false">ROUND(47680*0.4*M31/$M$7,0)</f>
        <v>283</v>
      </c>
      <c r="E31" s="29" t="n">
        <f aca="false">F31+G31+H31</f>
        <v>374</v>
      </c>
      <c r="F31" s="33"/>
      <c r="G31" s="33"/>
      <c r="H31" s="29" t="n">
        <f aca="false">I31+J31</f>
        <v>374</v>
      </c>
      <c r="I31" s="33" t="n">
        <f aca="false">ROUND(51866*0.6*O31/$O$7,0)</f>
        <v>66</v>
      </c>
      <c r="J31" s="33" t="n">
        <f aca="false">ROUND(51866*0.4*M31/$M$7,0)</f>
        <v>308</v>
      </c>
      <c r="K31" s="33" t="n">
        <v>9267</v>
      </c>
      <c r="L31" s="35" t="n">
        <f aca="false">K31*1.15</f>
        <v>10657.05</v>
      </c>
      <c r="M31" s="34" t="n">
        <v>1980</v>
      </c>
      <c r="N31" s="33" t="n">
        <v>0.65</v>
      </c>
      <c r="O31" s="35" t="n">
        <f aca="false">N31*L31</f>
        <v>6927.0825</v>
      </c>
    </row>
    <row r="32" customFormat="false" ht="12.75" hidden="false" customHeight="false" outlineLevel="0" collapsed="false">
      <c r="A32" s="33" t="s">
        <v>46</v>
      </c>
      <c r="B32" s="33" t="n">
        <f aca="false">C32+D32</f>
        <v>340</v>
      </c>
      <c r="C32" s="33" t="n">
        <f aca="false">ROUND(47680*0.6*O32/$O$7,0)</f>
        <v>168</v>
      </c>
      <c r="D32" s="33" t="n">
        <f aca="false">ROUND(47680*0.4*M32/$M$7,0)</f>
        <v>172</v>
      </c>
      <c r="E32" s="29" t="n">
        <f aca="false">F32+G32+H32</f>
        <v>370</v>
      </c>
      <c r="F32" s="33"/>
      <c r="G32" s="33"/>
      <c r="H32" s="29" t="n">
        <f aca="false">I32+J32</f>
        <v>370</v>
      </c>
      <c r="I32" s="33" t="n">
        <f aca="false">ROUND(51866*0.6*O32/$O$7,0)</f>
        <v>183</v>
      </c>
      <c r="J32" s="33" t="n">
        <f aca="false">ROUND(51866*0.4*M32/$M$7,0)</f>
        <v>187</v>
      </c>
      <c r="K32" s="33" t="n">
        <v>19078</v>
      </c>
      <c r="L32" s="35" t="n">
        <f aca="false">K32*1.15</f>
        <v>21939.7</v>
      </c>
      <c r="M32" s="34" t="n">
        <v>1200</v>
      </c>
      <c r="N32" s="33" t="n">
        <v>0.88</v>
      </c>
      <c r="O32" s="35" t="n">
        <f aca="false">N32*L32</f>
        <v>19306.936</v>
      </c>
    </row>
    <row r="33" customFormat="false" ht="12.75" hidden="false" customHeight="false" outlineLevel="0" collapsed="false">
      <c r="A33" s="33" t="s">
        <v>47</v>
      </c>
      <c r="B33" s="33" t="n">
        <f aca="false">C33+D33</f>
        <v>297</v>
      </c>
      <c r="C33" s="33" t="n">
        <f aca="false">ROUND(47680*0.6*O33/$O$7,0)</f>
        <v>271</v>
      </c>
      <c r="D33" s="33" t="n">
        <f aca="false">ROUND(47680*0.4*M33/$M$7,0)</f>
        <v>26</v>
      </c>
      <c r="E33" s="29" t="n">
        <f aca="false">F33+G33+H33</f>
        <v>322</v>
      </c>
      <c r="F33" s="33"/>
      <c r="G33" s="33"/>
      <c r="H33" s="29" t="n">
        <f aca="false">I33+J33</f>
        <v>322</v>
      </c>
      <c r="I33" s="33" t="n">
        <f aca="false">ROUND(51866*0.6*O33/$O$7,0)</f>
        <v>294</v>
      </c>
      <c r="J33" s="33" t="n">
        <f aca="false">ROUND(51866*0.4*M33/$M$7,0)</f>
        <v>28</v>
      </c>
      <c r="K33" s="33" t="n">
        <v>27897</v>
      </c>
      <c r="L33" s="35" t="n">
        <f aca="false">K33*1.15</f>
        <v>32081.55</v>
      </c>
      <c r="M33" s="34" t="n">
        <v>180</v>
      </c>
      <c r="N33" s="33" t="n">
        <v>0.97</v>
      </c>
      <c r="O33" s="35" t="n">
        <f aca="false">N33*L33</f>
        <v>31119.1035</v>
      </c>
    </row>
    <row r="34" customFormat="false" ht="12.75" hidden="false" customHeight="false" outlineLevel="0" collapsed="false">
      <c r="A34" s="33" t="s">
        <v>48</v>
      </c>
      <c r="B34" s="33" t="n">
        <f aca="false">C34+D34</f>
        <v>355</v>
      </c>
      <c r="C34" s="33" t="n">
        <f aca="false">ROUND(47680*0.6*O34/$O$7,0)</f>
        <v>213</v>
      </c>
      <c r="D34" s="33" t="n">
        <f aca="false">ROUND(47680*0.4*M34/$M$7,0)</f>
        <v>142</v>
      </c>
      <c r="E34" s="29" t="n">
        <f aca="false">F34+G34+H34</f>
        <v>295</v>
      </c>
      <c r="F34" s="33"/>
      <c r="G34" s="33" t="n">
        <v>-91</v>
      </c>
      <c r="H34" s="29" t="n">
        <f aca="false">I34+J34</f>
        <v>386</v>
      </c>
      <c r="I34" s="33" t="n">
        <f aca="false">ROUND(51866*0.6*O34/$O$7,0)</f>
        <v>232</v>
      </c>
      <c r="J34" s="33" t="n">
        <f aca="false">ROUND(51866*0.4*M34/$M$7,0)</f>
        <v>154</v>
      </c>
      <c r="K34" s="33" t="n">
        <v>20340</v>
      </c>
      <c r="L34" s="35" t="n">
        <f aca="false">K34*1.15</f>
        <v>23391</v>
      </c>
      <c r="M34" s="34" t="n">
        <v>990</v>
      </c>
      <c r="N34" s="33" t="n">
        <v>1.05</v>
      </c>
      <c r="O34" s="35" t="n">
        <f aca="false">N34*L34</f>
        <v>24560.55</v>
      </c>
    </row>
    <row r="35" customFormat="false" ht="12.75" hidden="false" customHeight="false" outlineLevel="0" collapsed="false">
      <c r="A35" s="33" t="s">
        <v>49</v>
      </c>
      <c r="B35" s="33" t="n">
        <f aca="false">C35+D35</f>
        <v>348</v>
      </c>
      <c r="C35" s="33" t="n">
        <f aca="false">ROUND(47680*0.6*O35/$O$7,0)</f>
        <v>245</v>
      </c>
      <c r="D35" s="33" t="n">
        <f aca="false">ROUND(47680*0.4*M35/$M$7,0)</f>
        <v>103</v>
      </c>
      <c r="E35" s="29" t="n">
        <f aca="false">F35+G35+H35</f>
        <v>379</v>
      </c>
      <c r="F35" s="33"/>
      <c r="G35" s="33"/>
      <c r="H35" s="29" t="n">
        <f aca="false">I35+J35</f>
        <v>379</v>
      </c>
      <c r="I35" s="33" t="n">
        <f aca="false">ROUND(51866*0.6*O35/$O$7,0)</f>
        <v>267</v>
      </c>
      <c r="J35" s="33" t="n">
        <f aca="false">ROUND(51866*0.4*M35/$M$7,0)</f>
        <v>112</v>
      </c>
      <c r="K35" s="33" t="n">
        <v>26684</v>
      </c>
      <c r="L35" s="35" t="n">
        <f aca="false">K35*1.15</f>
        <v>30686.6</v>
      </c>
      <c r="M35" s="34" t="n">
        <v>720</v>
      </c>
      <c r="N35" s="33" t="n">
        <v>0.92</v>
      </c>
      <c r="O35" s="35" t="n">
        <f aca="false">N35*L35</f>
        <v>28231.672</v>
      </c>
    </row>
    <row r="36" customFormat="false" ht="12.75" hidden="false" customHeight="false" outlineLevel="0" collapsed="false">
      <c r="A36" s="33" t="s">
        <v>50</v>
      </c>
      <c r="B36" s="33" t="n">
        <f aca="false">C36+D36</f>
        <v>790</v>
      </c>
      <c r="C36" s="33" t="n">
        <f aca="false">ROUND(47680*0.6*O36/$O$7,0)</f>
        <v>301</v>
      </c>
      <c r="D36" s="33" t="n">
        <f aca="false">ROUND(47680*0.4*M36/$M$7,0)</f>
        <v>489</v>
      </c>
      <c r="E36" s="29" t="n">
        <f aca="false">F36+G36+H36</f>
        <v>518</v>
      </c>
      <c r="F36" s="33"/>
      <c r="G36" s="33" t="n">
        <v>-341</v>
      </c>
      <c r="H36" s="29" t="n">
        <f aca="false">I36+J36</f>
        <v>859</v>
      </c>
      <c r="I36" s="33" t="n">
        <f aca="false">ROUND(51866*0.6*O36/$O$7,0)</f>
        <v>327</v>
      </c>
      <c r="J36" s="33" t="n">
        <f aca="false">ROUND(51866*0.4*M36/$M$7,0)</f>
        <v>532</v>
      </c>
      <c r="K36" s="33" t="n">
        <v>32695</v>
      </c>
      <c r="L36" s="35" t="n">
        <f aca="false">K36*1.15</f>
        <v>37599.25</v>
      </c>
      <c r="M36" s="34" t="n">
        <v>3420</v>
      </c>
      <c r="N36" s="33" t="n">
        <v>0.92</v>
      </c>
      <c r="O36" s="35" t="n">
        <f aca="false">N36*L36</f>
        <v>34591.31</v>
      </c>
    </row>
    <row r="37" customFormat="false" ht="12.75" hidden="false" customHeight="false" outlineLevel="0" collapsed="false">
      <c r="A37" s="33" t="s">
        <v>51</v>
      </c>
      <c r="B37" s="33" t="n">
        <f aca="false">C37+D37</f>
        <v>229</v>
      </c>
      <c r="C37" s="33" t="n">
        <f aca="false">ROUND(47680*0.6*O37/$O$7,0)</f>
        <v>229</v>
      </c>
      <c r="D37" s="33" t="n">
        <f aca="false">ROUND(47680*0.4*M37/$M$7,0)</f>
        <v>0</v>
      </c>
      <c r="E37" s="29" t="n">
        <f aca="false">F37+G37+H37</f>
        <v>249</v>
      </c>
      <c r="F37" s="33"/>
      <c r="G37" s="33"/>
      <c r="H37" s="29" t="n">
        <f aca="false">I37+J37</f>
        <v>249</v>
      </c>
      <c r="I37" s="33" t="n">
        <f aca="false">ROUND(51866*0.6*O37/$O$7,0)</f>
        <v>249</v>
      </c>
      <c r="J37" s="33" t="n">
        <f aca="false">ROUND(51866*0.4*M37/$M$7,0)</f>
        <v>0</v>
      </c>
      <c r="K37" s="33" t="n">
        <v>24630</v>
      </c>
      <c r="L37" s="35" t="n">
        <f aca="false">K37*1.15</f>
        <v>28324.5</v>
      </c>
      <c r="M37" s="34" t="n">
        <v>0</v>
      </c>
      <c r="N37" s="33" t="n">
        <v>0.93</v>
      </c>
      <c r="O37" s="35" t="n">
        <f aca="false">N37*L37</f>
        <v>26341.785</v>
      </c>
    </row>
    <row r="38" customFormat="false" ht="12.75" hidden="false" customHeight="false" outlineLevel="0" collapsed="false">
      <c r="A38" s="33" t="s">
        <v>52</v>
      </c>
      <c r="B38" s="33" t="n">
        <f aca="false">C38+D38</f>
        <v>433</v>
      </c>
      <c r="C38" s="33" t="n">
        <f aca="false">ROUND(47680*0.6*O38/$O$7,0)</f>
        <v>377</v>
      </c>
      <c r="D38" s="33" t="n">
        <f aca="false">ROUND(47680*0.4*M38/$M$7,0)</f>
        <v>56</v>
      </c>
      <c r="E38" s="29" t="n">
        <f aca="false">F38+G38+H38</f>
        <v>471</v>
      </c>
      <c r="F38" s="33"/>
      <c r="G38" s="33"/>
      <c r="H38" s="29" t="n">
        <f aca="false">I38+J38</f>
        <v>471</v>
      </c>
      <c r="I38" s="33" t="n">
        <f aca="false">ROUND(51866*0.6*O38/$O$7,0)</f>
        <v>410</v>
      </c>
      <c r="J38" s="33" t="n">
        <f aca="false">ROUND(51866*0.4*M38/$M$7,0)</f>
        <v>61</v>
      </c>
      <c r="K38" s="33" t="n">
        <v>35876</v>
      </c>
      <c r="L38" s="35" t="n">
        <f aca="false">K38*1.15</f>
        <v>41257.4</v>
      </c>
      <c r="M38" s="34" t="n">
        <v>390</v>
      </c>
      <c r="N38" s="33" t="n">
        <v>1.05</v>
      </c>
      <c r="O38" s="35" t="n">
        <f aca="false">N38*L38</f>
        <v>43320.27</v>
      </c>
    </row>
    <row r="39" customFormat="false" ht="12.75" hidden="false" customHeight="false" outlineLevel="0" collapsed="false">
      <c r="A39" s="33" t="s">
        <v>53</v>
      </c>
      <c r="B39" s="33" t="n">
        <f aca="false">C39+D39</f>
        <v>345</v>
      </c>
      <c r="C39" s="33" t="n">
        <f aca="false">ROUND(47680*0.6*O39/$O$7,0)</f>
        <v>266</v>
      </c>
      <c r="D39" s="33" t="n">
        <f aca="false">ROUND(47680*0.4*M39/$M$7,0)</f>
        <v>79</v>
      </c>
      <c r="E39" s="29" t="n">
        <f aca="false">F39+G39+H39</f>
        <v>375</v>
      </c>
      <c r="F39" s="33"/>
      <c r="G39" s="33"/>
      <c r="H39" s="29" t="n">
        <f aca="false">I39+J39</f>
        <v>375</v>
      </c>
      <c r="I39" s="33" t="n">
        <f aca="false">ROUND(51866*0.6*O39/$O$7,0)</f>
        <v>289</v>
      </c>
      <c r="J39" s="33" t="n">
        <f aca="false">ROUND(51866*0.4*M39/$M$7,0)</f>
        <v>86</v>
      </c>
      <c r="K39" s="33" t="n">
        <v>27142</v>
      </c>
      <c r="L39" s="35" t="n">
        <f aca="false">K39*1.15</f>
        <v>31213.3</v>
      </c>
      <c r="M39" s="34" t="n">
        <v>554</v>
      </c>
      <c r="N39" s="33" t="n">
        <v>0.98</v>
      </c>
      <c r="O39" s="35" t="n">
        <f aca="false">N39*L39</f>
        <v>30589.034</v>
      </c>
    </row>
    <row r="40" customFormat="false" ht="12.75" hidden="false" customHeight="false" outlineLevel="0" collapsed="false">
      <c r="A40" s="33" t="s">
        <v>54</v>
      </c>
      <c r="B40" s="33" t="n">
        <f aca="false">C40+D40</f>
        <v>538</v>
      </c>
      <c r="C40" s="33" t="n">
        <f aca="false">ROUND(47680*0.6*O40/$O$7,0)</f>
        <v>268</v>
      </c>
      <c r="D40" s="33" t="n">
        <f aca="false">ROUND(47680*0.4*M40/$M$7,0)</f>
        <v>270</v>
      </c>
      <c r="E40" s="29" t="n">
        <f aca="false">F40+G40+H40</f>
        <v>586</v>
      </c>
      <c r="F40" s="33"/>
      <c r="G40" s="33"/>
      <c r="H40" s="29" t="n">
        <f aca="false">I40+J40</f>
        <v>586</v>
      </c>
      <c r="I40" s="33" t="n">
        <f aca="false">ROUND(51866*0.6*O40/$O$7,0)</f>
        <v>292</v>
      </c>
      <c r="J40" s="33" t="n">
        <f aca="false">ROUND(51866*0.4*M40/$M$7,0)</f>
        <v>294</v>
      </c>
      <c r="K40" s="33" t="n">
        <v>29830</v>
      </c>
      <c r="L40" s="35" t="n">
        <f aca="false">K40*1.15</f>
        <v>34304.5</v>
      </c>
      <c r="M40" s="34" t="n">
        <v>1890</v>
      </c>
      <c r="N40" s="33" t="n">
        <v>0.9</v>
      </c>
      <c r="O40" s="35" t="n">
        <f aca="false">N40*L40</f>
        <v>30874.05</v>
      </c>
    </row>
    <row r="41" customFormat="false" ht="12.75" hidden="false" customHeight="false" outlineLevel="0" collapsed="false">
      <c r="A41" s="33" t="s">
        <v>55</v>
      </c>
      <c r="B41" s="33" t="n">
        <f aca="false">C41+D41</f>
        <v>210</v>
      </c>
      <c r="C41" s="33" t="n">
        <f aca="false">ROUND(47680*0.6*O41/$O$7,0)</f>
        <v>210</v>
      </c>
      <c r="D41" s="33" t="n">
        <f aca="false">ROUND(47680*0.4*M41/$M$7,0)</f>
        <v>0</v>
      </c>
      <c r="E41" s="29" t="n">
        <f aca="false">F41+G41+H41</f>
        <v>229</v>
      </c>
      <c r="F41" s="33"/>
      <c r="G41" s="33"/>
      <c r="H41" s="29" t="n">
        <f aca="false">I41+J41</f>
        <v>229</v>
      </c>
      <c r="I41" s="33" t="n">
        <f aca="false">ROUND(51866*0.6*O41/$O$7,0)</f>
        <v>229</v>
      </c>
      <c r="J41" s="33" t="n">
        <f aca="false">ROUND(51866*0.4*M41/$M$7,0)</f>
        <v>0</v>
      </c>
      <c r="K41" s="33" t="n">
        <v>21015</v>
      </c>
      <c r="L41" s="35" t="n">
        <f aca="false">K41*1.15</f>
        <v>24167.25</v>
      </c>
      <c r="M41" s="34" t="n">
        <v>2</v>
      </c>
      <c r="N41" s="33" t="n">
        <v>1</v>
      </c>
      <c r="O41" s="35" t="n">
        <f aca="false">N41*L41</f>
        <v>24167.25</v>
      </c>
    </row>
    <row r="42" customFormat="false" ht="12.75" hidden="false" customHeight="false" outlineLevel="0" collapsed="false">
      <c r="A42" s="33" t="s">
        <v>56</v>
      </c>
      <c r="B42" s="33" t="n">
        <f aca="false">C42+D42</f>
        <v>233</v>
      </c>
      <c r="C42" s="33" t="n">
        <f aca="false">ROUND(47680*0.6*O42/$O$7,0)</f>
        <v>181</v>
      </c>
      <c r="D42" s="33" t="n">
        <f aca="false">ROUND(47680*0.4*M42/$M$7,0)</f>
        <v>52</v>
      </c>
      <c r="E42" s="29" t="n">
        <f aca="false">F42+G42+H42</f>
        <v>202</v>
      </c>
      <c r="F42" s="33"/>
      <c r="G42" s="33" t="n">
        <v>-51</v>
      </c>
      <c r="H42" s="29" t="n">
        <f aca="false">I42+J42</f>
        <v>253</v>
      </c>
      <c r="I42" s="33" t="n">
        <f aca="false">ROUND(51866*0.6*O42/$O$7,0)</f>
        <v>197</v>
      </c>
      <c r="J42" s="33" t="n">
        <f aca="false">ROUND(51866*0.4*M42/$M$7,0)</f>
        <v>56</v>
      </c>
      <c r="K42" s="33" t="n">
        <v>18459</v>
      </c>
      <c r="L42" s="35" t="n">
        <f aca="false">K42*1.15</f>
        <v>21227.85</v>
      </c>
      <c r="M42" s="34" t="n">
        <v>360</v>
      </c>
      <c r="N42" s="33" t="n">
        <v>0.98</v>
      </c>
      <c r="O42" s="35" t="n">
        <f aca="false">N42*L42</f>
        <v>20803.293</v>
      </c>
    </row>
    <row r="43" customFormat="false" ht="12.75" hidden="false" customHeight="false" outlineLevel="0" collapsed="false">
      <c r="A43" s="33" t="s">
        <v>57</v>
      </c>
      <c r="B43" s="33" t="n">
        <f aca="false">C43+D43</f>
        <v>420</v>
      </c>
      <c r="C43" s="33" t="n">
        <f aca="false">ROUND(47680*0.6*O43/$O$7,0)</f>
        <v>368</v>
      </c>
      <c r="D43" s="33" t="n">
        <f aca="false">ROUND(47680*0.4*M43/$M$7,0)</f>
        <v>52</v>
      </c>
      <c r="E43" s="29" t="n">
        <f aca="false">F43+G43+H43</f>
        <v>457</v>
      </c>
      <c r="F43" s="33"/>
      <c r="G43" s="33"/>
      <c r="H43" s="29" t="n">
        <f aca="false">I43+J43</f>
        <v>457</v>
      </c>
      <c r="I43" s="33" t="n">
        <f aca="false">ROUND(51866*0.6*O43/$O$7,0)</f>
        <v>401</v>
      </c>
      <c r="J43" s="33" t="n">
        <f aca="false">ROUND(51866*0.4*M43/$M$7,0)</f>
        <v>56</v>
      </c>
      <c r="K43" s="33" t="n">
        <v>41416</v>
      </c>
      <c r="L43" s="35" t="n">
        <f aca="false">K43*1.15</f>
        <v>47628.4</v>
      </c>
      <c r="M43" s="34" t="n">
        <v>360</v>
      </c>
      <c r="N43" s="33" t="n">
        <v>0.89</v>
      </c>
      <c r="O43" s="35" t="n">
        <f aca="false">N43*L43</f>
        <v>42389.276</v>
      </c>
    </row>
    <row r="44" customFormat="false" ht="12.75" hidden="false" customHeight="false" outlineLevel="0" collapsed="false">
      <c r="A44" s="33" t="s">
        <v>58</v>
      </c>
      <c r="B44" s="33" t="n">
        <f aca="false">C44+D44</f>
        <v>130</v>
      </c>
      <c r="C44" s="33" t="n">
        <f aca="false">ROUND(47680*0.6*O44/$O$7,0)</f>
        <v>113</v>
      </c>
      <c r="D44" s="33" t="n">
        <f aca="false">ROUND(47680*0.4*M44/$M$7,0)</f>
        <v>17</v>
      </c>
      <c r="E44" s="29" t="n">
        <f aca="false">F44+G44+H44</f>
        <v>142</v>
      </c>
      <c r="F44" s="33"/>
      <c r="G44" s="33"/>
      <c r="H44" s="29" t="n">
        <f aca="false">I44+J44</f>
        <v>142</v>
      </c>
      <c r="I44" s="33" t="n">
        <f aca="false">ROUND(51866*0.6*O44/$O$7,0)</f>
        <v>123</v>
      </c>
      <c r="J44" s="33" t="n">
        <f aca="false">ROUND(51866*0.4*M44/$M$7,0)</f>
        <v>19</v>
      </c>
      <c r="K44" s="33" t="n">
        <v>13962</v>
      </c>
      <c r="L44" s="35" t="n">
        <f aca="false">K44*1.15</f>
        <v>16056.3</v>
      </c>
      <c r="M44" s="34" t="n">
        <v>120</v>
      </c>
      <c r="N44" s="33" t="n">
        <v>0.81</v>
      </c>
      <c r="O44" s="35" t="n">
        <f aca="false">N44*L44</f>
        <v>13005.603</v>
      </c>
    </row>
    <row r="45" customFormat="false" ht="12.75" hidden="false" customHeight="false" outlineLevel="0" collapsed="false">
      <c r="A45" s="33" t="s">
        <v>59</v>
      </c>
      <c r="B45" s="33" t="n">
        <f aca="false">C45+D45</f>
        <v>651</v>
      </c>
      <c r="C45" s="33" t="n">
        <f aca="false">ROUND(47680*0.6*O45/$O$7,0)</f>
        <v>496</v>
      </c>
      <c r="D45" s="33" t="n">
        <f aca="false">ROUND(47680*0.4*M45/$M$7,0)</f>
        <v>155</v>
      </c>
      <c r="E45" s="29" t="n">
        <f aca="false">F45+G45+H45</f>
        <v>808</v>
      </c>
      <c r="F45" s="33" t="n">
        <v>100</v>
      </c>
      <c r="G45" s="33"/>
      <c r="H45" s="29" t="n">
        <f aca="false">I45+J45</f>
        <v>708</v>
      </c>
      <c r="I45" s="33" t="n">
        <f aca="false">ROUND(51866*0.6*O45/$O$7,0)</f>
        <v>540</v>
      </c>
      <c r="J45" s="33" t="n">
        <f aca="false">ROUND(51866*0.4*M45/$M$7,0)</f>
        <v>168</v>
      </c>
      <c r="K45" s="33" t="n">
        <v>49138</v>
      </c>
      <c r="L45" s="35" t="n">
        <f aca="false">K45*1.15</f>
        <v>56508.7</v>
      </c>
      <c r="M45" s="34" t="n">
        <v>1080</v>
      </c>
      <c r="N45" s="33" t="n">
        <v>1.01</v>
      </c>
      <c r="O45" s="35" t="n">
        <f aca="false">N45*L45</f>
        <v>57073.787</v>
      </c>
    </row>
    <row r="46" customFormat="false" ht="12.75" hidden="false" customHeight="false" outlineLevel="0" collapsed="false">
      <c r="A46" s="33" t="s">
        <v>60</v>
      </c>
      <c r="B46" s="33" t="n">
        <f aca="false">C46+D46</f>
        <v>509</v>
      </c>
      <c r="C46" s="33" t="n">
        <f aca="false">ROUND(47680*0.6*O46/$O$7,0)</f>
        <v>483</v>
      </c>
      <c r="D46" s="33" t="n">
        <f aca="false">ROUND(47680*0.4*M46/$M$7,0)</f>
        <v>26</v>
      </c>
      <c r="E46" s="29" t="n">
        <f aca="false">F46+G46+H46</f>
        <v>554</v>
      </c>
      <c r="F46" s="33"/>
      <c r="G46" s="33"/>
      <c r="H46" s="29" t="n">
        <f aca="false">I46+J46</f>
        <v>554</v>
      </c>
      <c r="I46" s="33" t="n">
        <f aca="false">ROUND(51866*0.6*O46/$O$7,0)</f>
        <v>526</v>
      </c>
      <c r="J46" s="33" t="n">
        <f aca="false">ROUND(51866*0.4*M46/$M$7,0)</f>
        <v>28</v>
      </c>
      <c r="K46" s="33" t="n">
        <v>47391</v>
      </c>
      <c r="L46" s="35" t="n">
        <f aca="false">K46*1.15</f>
        <v>54499.65</v>
      </c>
      <c r="M46" s="34" t="n">
        <v>180</v>
      </c>
      <c r="N46" s="33" t="n">
        <v>1.02</v>
      </c>
      <c r="O46" s="35" t="n">
        <f aca="false">N46*L46</f>
        <v>55589.643</v>
      </c>
    </row>
    <row r="47" customFormat="false" ht="12.75" hidden="false" customHeight="false" outlineLevel="0" collapsed="false">
      <c r="A47" s="33" t="s">
        <v>61</v>
      </c>
      <c r="B47" s="33" t="n">
        <f aca="false">C47+D47</f>
        <v>619</v>
      </c>
      <c r="C47" s="33" t="n">
        <f aca="false">ROUND(47680*0.6*O47/$O$7,0)</f>
        <v>515</v>
      </c>
      <c r="D47" s="33" t="n">
        <f aca="false">ROUND(47680*0.4*M47/$M$7,0)</f>
        <v>104</v>
      </c>
      <c r="E47" s="29" t="n">
        <f aca="false">F47+G47+H47</f>
        <v>674</v>
      </c>
      <c r="F47" s="33"/>
      <c r="G47" s="33"/>
      <c r="H47" s="29" t="n">
        <f aca="false">I47+J47</f>
        <v>674</v>
      </c>
      <c r="I47" s="33" t="n">
        <f aca="false">ROUND(51866*0.6*O47/$O$7,0)</f>
        <v>560</v>
      </c>
      <c r="J47" s="33" t="n">
        <f aca="false">ROUND(51866*0.4*M47/$M$7,0)</f>
        <v>114</v>
      </c>
      <c r="K47" s="33" t="n">
        <v>50988</v>
      </c>
      <c r="L47" s="35" t="n">
        <f aca="false">K47*1.15</f>
        <v>58636.2</v>
      </c>
      <c r="M47" s="34" t="n">
        <v>730</v>
      </c>
      <c r="N47" s="33" t="n">
        <v>1.01</v>
      </c>
      <c r="O47" s="35" t="n">
        <f aca="false">N47*L47</f>
        <v>59222.562</v>
      </c>
    </row>
    <row r="48" customFormat="false" ht="12.75" hidden="false" customHeight="false" outlineLevel="0" collapsed="false">
      <c r="A48" s="33" t="s">
        <v>62</v>
      </c>
      <c r="B48" s="33" t="n">
        <f aca="false">C48+D48</f>
        <v>455</v>
      </c>
      <c r="C48" s="33" t="n">
        <f aca="false">ROUND(47680*0.6*O48/$O$7,0)</f>
        <v>343</v>
      </c>
      <c r="D48" s="33" t="n">
        <f aca="false">ROUND(47680*0.4*M48/$M$7,0)</f>
        <v>112</v>
      </c>
      <c r="E48" s="29" t="n">
        <f aca="false">F48+G48+H48</f>
        <v>316</v>
      </c>
      <c r="F48" s="33"/>
      <c r="G48" s="33" t="n">
        <v>-178</v>
      </c>
      <c r="H48" s="29" t="n">
        <f aca="false">I48+J48</f>
        <v>494</v>
      </c>
      <c r="I48" s="33" t="n">
        <f aca="false">ROUND(51866*0.6*O48/$O$7,0)</f>
        <v>373</v>
      </c>
      <c r="J48" s="33" t="n">
        <f aca="false">ROUND(51866*0.4*M48/$M$7,0)</f>
        <v>121</v>
      </c>
      <c r="K48" s="33" t="n">
        <v>33983</v>
      </c>
      <c r="L48" s="35" t="n">
        <f aca="false">K48*1.15</f>
        <v>39080.45</v>
      </c>
      <c r="M48" s="34" t="n">
        <v>780</v>
      </c>
      <c r="N48" s="33" t="n">
        <v>1.01</v>
      </c>
      <c r="O48" s="35" t="n">
        <f aca="false">N48*L48</f>
        <v>39471.2545</v>
      </c>
    </row>
    <row r="49" customFormat="false" ht="12.75" hidden="false" customHeight="false" outlineLevel="0" collapsed="false">
      <c r="A49" s="33" t="s">
        <v>63</v>
      </c>
      <c r="B49" s="33" t="n">
        <f aca="false">C49+D49</f>
        <v>154</v>
      </c>
      <c r="C49" s="33" t="n">
        <f aca="false">ROUND(47680*0.6*O49/$O$7,0)</f>
        <v>154</v>
      </c>
      <c r="D49" s="33" t="n">
        <f aca="false">ROUND(47680*0.4*M49/$M$7,0)</f>
        <v>0</v>
      </c>
      <c r="E49" s="29" t="n">
        <f aca="false">F49+G49+H49</f>
        <v>168</v>
      </c>
      <c r="F49" s="33"/>
      <c r="G49" s="33"/>
      <c r="H49" s="29" t="n">
        <f aca="false">I49+J49</f>
        <v>168</v>
      </c>
      <c r="I49" s="33" t="n">
        <f aca="false">ROUND(51866*0.6*O49/$O$7,0)</f>
        <v>168</v>
      </c>
      <c r="J49" s="33" t="n">
        <f aca="false">ROUND(51866*0.4*M49/$M$7,0)</f>
        <v>0</v>
      </c>
      <c r="K49" s="33" t="n">
        <v>17162</v>
      </c>
      <c r="L49" s="35" t="n">
        <f aca="false">K49*1.15</f>
        <v>19736.3</v>
      </c>
      <c r="M49" s="34" t="n">
        <v>0</v>
      </c>
      <c r="N49" s="33" t="n">
        <v>0.9</v>
      </c>
      <c r="O49" s="35" t="n">
        <f aca="false">N49*L49</f>
        <v>17762.67</v>
      </c>
    </row>
    <row r="50" customFormat="false" ht="12.75" hidden="false" customHeight="false" outlineLevel="0" collapsed="false">
      <c r="A50" s="33" t="s">
        <v>64</v>
      </c>
      <c r="B50" s="33" t="n">
        <f aca="false">C50+D50</f>
        <v>286</v>
      </c>
      <c r="C50" s="33" t="n">
        <f aca="false">ROUND(47680*0.6*O50/$O$7,0)</f>
        <v>286</v>
      </c>
      <c r="D50" s="33" t="n">
        <f aca="false">ROUND(47680*0.4*M50/$M$7,0)</f>
        <v>0</v>
      </c>
      <c r="E50" s="29" t="n">
        <f aca="false">F50+G50+H50</f>
        <v>311</v>
      </c>
      <c r="F50" s="33"/>
      <c r="G50" s="33"/>
      <c r="H50" s="29" t="n">
        <f aca="false">I50+J50</f>
        <v>311</v>
      </c>
      <c r="I50" s="33" t="n">
        <f aca="false">ROUND(51866*0.6*O50/$O$7,0)</f>
        <v>311</v>
      </c>
      <c r="J50" s="33" t="n">
        <f aca="false">ROUND(51866*0.4*M50/$M$7,0)</f>
        <v>0</v>
      </c>
      <c r="K50" s="33" t="n">
        <v>31440</v>
      </c>
      <c r="L50" s="35" t="n">
        <f aca="false">K50*1.15</f>
        <v>36156</v>
      </c>
      <c r="M50" s="34" t="n">
        <v>0</v>
      </c>
      <c r="N50" s="33" t="n">
        <v>0.91</v>
      </c>
      <c r="O50" s="35" t="n">
        <f aca="false">N50*L50</f>
        <v>32901.96</v>
      </c>
    </row>
    <row r="51" customFormat="false" ht="12.75" hidden="false" customHeight="false" outlineLevel="0" collapsed="false">
      <c r="A51" s="33" t="s">
        <v>65</v>
      </c>
      <c r="B51" s="33" t="n">
        <f aca="false">C51+D51</f>
        <v>278</v>
      </c>
      <c r="C51" s="33" t="n">
        <f aca="false">ROUND(47680*0.6*O51/$O$7,0)</f>
        <v>98</v>
      </c>
      <c r="D51" s="33" t="n">
        <f aca="false">ROUND(47680*0.4*M51/$M$7,0)</f>
        <v>180</v>
      </c>
      <c r="E51" s="29" t="n">
        <f aca="false">F51+G51+H51</f>
        <v>25</v>
      </c>
      <c r="F51" s="33"/>
      <c r="G51" s="33" t="n">
        <v>-278</v>
      </c>
      <c r="H51" s="29" t="n">
        <f aca="false">I51+J51</f>
        <v>303</v>
      </c>
      <c r="I51" s="33" t="n">
        <f aca="false">ROUND(51866*0.6*O51/$O$7,0)</f>
        <v>107</v>
      </c>
      <c r="J51" s="33" t="n">
        <f aca="false">ROUND(51866*0.4*M51/$M$7,0)</f>
        <v>196</v>
      </c>
      <c r="K51" s="33" t="n">
        <v>10251</v>
      </c>
      <c r="L51" s="35" t="n">
        <f aca="false">K51*1.15</f>
        <v>11788.65</v>
      </c>
      <c r="M51" s="34" t="n">
        <v>1260</v>
      </c>
      <c r="N51" s="33" t="n">
        <v>0.96</v>
      </c>
      <c r="O51" s="35" t="n">
        <f aca="false">N51*L51</f>
        <v>11317.104</v>
      </c>
    </row>
    <row r="52" customFormat="false" ht="12.75" hidden="false" customHeight="false" outlineLevel="0" collapsed="false">
      <c r="A52" s="33" t="s">
        <v>66</v>
      </c>
      <c r="B52" s="33" t="n">
        <f aca="false">C52+D52</f>
        <v>294</v>
      </c>
      <c r="C52" s="33" t="n">
        <f aca="false">ROUND(47680*0.6*O52/$O$7,0)</f>
        <v>127</v>
      </c>
      <c r="D52" s="33" t="n">
        <f aca="false">ROUND(47680*0.4*M52/$M$7,0)</f>
        <v>167</v>
      </c>
      <c r="E52" s="29" t="n">
        <f aca="false">F52+G52+H52</f>
        <v>308</v>
      </c>
      <c r="F52" s="33"/>
      <c r="G52" s="33" t="n">
        <v>-12</v>
      </c>
      <c r="H52" s="29" t="n">
        <f aca="false">I52+J52</f>
        <v>320</v>
      </c>
      <c r="I52" s="33" t="n">
        <f aca="false">ROUND(51866*0.6*O52/$O$7,0)</f>
        <v>138</v>
      </c>
      <c r="J52" s="33" t="n">
        <f aca="false">ROUND(51866*0.4*M52/$M$7,0)</f>
        <v>182</v>
      </c>
      <c r="K52" s="33" t="n">
        <v>14105</v>
      </c>
      <c r="L52" s="35" t="n">
        <f aca="false">K52*1.15</f>
        <v>16220.75</v>
      </c>
      <c r="M52" s="34" t="n">
        <v>1170</v>
      </c>
      <c r="N52" s="33" t="n">
        <v>0.9</v>
      </c>
      <c r="O52" s="35" t="n">
        <f aca="false">N52*L52</f>
        <v>14598.675</v>
      </c>
    </row>
    <row r="53" customFormat="false" ht="12.75" hidden="false" customHeight="false" outlineLevel="0" collapsed="false">
      <c r="A53" s="33" t="s">
        <v>67</v>
      </c>
      <c r="B53" s="33" t="n">
        <f aca="false">C53+D53</f>
        <v>268</v>
      </c>
      <c r="C53" s="33" t="n">
        <f aca="false">ROUND(47680*0.6*O53/$O$7,0)</f>
        <v>178</v>
      </c>
      <c r="D53" s="33" t="n">
        <f aca="false">ROUND(47680*0.4*M53/$M$7,0)</f>
        <v>90</v>
      </c>
      <c r="E53" s="29" t="n">
        <f aca="false">F53+G53+H53</f>
        <v>292</v>
      </c>
      <c r="F53" s="33"/>
      <c r="G53" s="33"/>
      <c r="H53" s="29" t="n">
        <f aca="false">I53+J53</f>
        <v>292</v>
      </c>
      <c r="I53" s="33" t="n">
        <f aca="false">ROUND(51866*0.6*O53/$O$7,0)</f>
        <v>194</v>
      </c>
      <c r="J53" s="33" t="n">
        <f aca="false">ROUND(51866*0.4*M53/$M$7,0)</f>
        <v>98</v>
      </c>
      <c r="K53" s="33" t="n">
        <v>18773</v>
      </c>
      <c r="L53" s="35" t="n">
        <f aca="false">K53*1.15</f>
        <v>21588.95</v>
      </c>
      <c r="M53" s="34" t="n">
        <v>630</v>
      </c>
      <c r="N53" s="33" t="n">
        <v>0.95</v>
      </c>
      <c r="O53" s="35" t="n">
        <f aca="false">N53*L53</f>
        <v>20509.5025</v>
      </c>
    </row>
    <row r="54" customFormat="false" ht="12.75" hidden="false" customHeight="false" outlineLevel="0" collapsed="false">
      <c r="A54" s="33" t="s">
        <v>68</v>
      </c>
      <c r="B54" s="33" t="n">
        <f aca="false">C54+D54</f>
        <v>189</v>
      </c>
      <c r="C54" s="33" t="n">
        <f aca="false">ROUND(47680*0.6*O54/$O$7,0)</f>
        <v>125</v>
      </c>
      <c r="D54" s="33" t="n">
        <f aca="false">ROUND(47680*0.4*M54/$M$7,0)</f>
        <v>64</v>
      </c>
      <c r="E54" s="29" t="n">
        <f aca="false">F54+G54+H54</f>
        <v>106</v>
      </c>
      <c r="F54" s="33" t="n">
        <v>-100</v>
      </c>
      <c r="G54" s="33"/>
      <c r="H54" s="29" t="n">
        <f aca="false">I54+J54</f>
        <v>206</v>
      </c>
      <c r="I54" s="33" t="n">
        <f aca="false">ROUND(51866*0.6*O54/$O$7,0)</f>
        <v>136</v>
      </c>
      <c r="J54" s="33" t="n">
        <f aca="false">ROUND(51866*0.4*M54/$M$7,0)</f>
        <v>70</v>
      </c>
      <c r="K54" s="33" t="n">
        <v>12293</v>
      </c>
      <c r="L54" s="35" t="n">
        <f aca="false">K54*1.15</f>
        <v>14136.95</v>
      </c>
      <c r="M54" s="34" t="n">
        <v>450</v>
      </c>
      <c r="N54" s="33" t="n">
        <v>1.02</v>
      </c>
      <c r="O54" s="35" t="n">
        <f aca="false">N54*L54</f>
        <v>14419.689</v>
      </c>
    </row>
    <row r="55" customFormat="false" ht="12.75" hidden="false" customHeight="false" outlineLevel="0" collapsed="false">
      <c r="A55" s="33" t="s">
        <v>69</v>
      </c>
      <c r="B55" s="33" t="n">
        <f aca="false">C55+D55</f>
        <v>211</v>
      </c>
      <c r="C55" s="33" t="n">
        <f aca="false">ROUND(47680*0.6*O55/$O$7,0)</f>
        <v>134</v>
      </c>
      <c r="D55" s="33" t="n">
        <f aca="false">ROUND(47680*0.4*M55/$M$7,0)</f>
        <v>77</v>
      </c>
      <c r="E55" s="29" t="n">
        <f aca="false">F55+G55+H55</f>
        <v>229</v>
      </c>
      <c r="F55" s="33"/>
      <c r="G55" s="33"/>
      <c r="H55" s="29" t="n">
        <f aca="false">I55+J55</f>
        <v>229</v>
      </c>
      <c r="I55" s="33" t="n">
        <f aca="false">ROUND(51866*0.6*O55/$O$7,0)</f>
        <v>145</v>
      </c>
      <c r="J55" s="33" t="n">
        <f aca="false">ROUND(51866*0.4*M55/$M$7,0)</f>
        <v>84</v>
      </c>
      <c r="K55" s="33" t="n">
        <v>14218</v>
      </c>
      <c r="L55" s="35" t="n">
        <f aca="false">K55*1.15</f>
        <v>16350.7</v>
      </c>
      <c r="M55" s="34" t="n">
        <v>540</v>
      </c>
      <c r="N55" s="33" t="n">
        <v>0.94</v>
      </c>
      <c r="O55" s="35" t="n">
        <f aca="false">N55*L55</f>
        <v>15369.658</v>
      </c>
    </row>
    <row r="56" customFormat="false" ht="12.75" hidden="false" customHeight="false" outlineLevel="0" collapsed="false">
      <c r="A56" s="33" t="s">
        <v>70</v>
      </c>
      <c r="B56" s="33" t="n">
        <f aca="false">C56+D56</f>
        <v>199</v>
      </c>
      <c r="C56" s="33" t="n">
        <f aca="false">ROUND(47680*0.6*O56/$O$7,0)</f>
        <v>109</v>
      </c>
      <c r="D56" s="33" t="n">
        <f aca="false">ROUND(47680*0.4*M56/$M$7,0)</f>
        <v>90</v>
      </c>
      <c r="E56" s="29" t="n">
        <f aca="false">F56+G56+H56</f>
        <v>18</v>
      </c>
      <c r="F56" s="33"/>
      <c r="G56" s="33" t="n">
        <v>-199</v>
      </c>
      <c r="H56" s="29" t="n">
        <f aca="false">I56+J56</f>
        <v>217</v>
      </c>
      <c r="I56" s="33" t="n">
        <f aca="false">ROUND(51866*0.6*O56/$O$7,0)</f>
        <v>119</v>
      </c>
      <c r="J56" s="33" t="n">
        <f aca="false">ROUND(51866*0.4*M56/$M$7,0)</f>
        <v>98</v>
      </c>
      <c r="K56" s="33" t="n">
        <v>11151</v>
      </c>
      <c r="L56" s="35" t="n">
        <f aca="false">K56*1.15</f>
        <v>12823.65</v>
      </c>
      <c r="M56" s="34" t="n">
        <v>630</v>
      </c>
      <c r="N56" s="33" t="n">
        <v>0.98</v>
      </c>
      <c r="O56" s="35" t="n">
        <f aca="false">N56*L56</f>
        <v>12567.177</v>
      </c>
    </row>
    <row r="57" customFormat="false" ht="12.75" hidden="false" customHeight="false" outlineLevel="0" collapsed="false">
      <c r="A57" s="33" t="s">
        <v>71</v>
      </c>
      <c r="B57" s="33" t="n">
        <f aca="false">C57+D57</f>
        <v>426</v>
      </c>
      <c r="C57" s="33" t="n">
        <f aca="false">ROUND(47680*0.6*O57/$O$7,0)</f>
        <v>310</v>
      </c>
      <c r="D57" s="33" t="n">
        <f aca="false">ROUND(47680*0.4*M57/$M$7,0)</f>
        <v>116</v>
      </c>
      <c r="E57" s="29" t="n">
        <f aca="false">F57+G57+H57</f>
        <v>37</v>
      </c>
      <c r="F57" s="33"/>
      <c r="G57" s="33" t="n">
        <v>-426</v>
      </c>
      <c r="H57" s="29" t="n">
        <f aca="false">I57+J57</f>
        <v>463</v>
      </c>
      <c r="I57" s="33" t="n">
        <f aca="false">ROUND(51866*0.6*O57/$O$7,0)</f>
        <v>337</v>
      </c>
      <c r="J57" s="33" t="n">
        <f aca="false">ROUND(51866*0.4*M57/$M$7,0)</f>
        <v>126</v>
      </c>
      <c r="K57" s="33" t="n">
        <v>30132</v>
      </c>
      <c r="L57" s="35" t="n">
        <f aca="false">K57*1.15</f>
        <v>34651.8</v>
      </c>
      <c r="M57" s="34" t="n">
        <v>810</v>
      </c>
      <c r="N57" s="33" t="n">
        <v>1.03</v>
      </c>
      <c r="O57" s="35" t="n">
        <f aca="false">N57*L57</f>
        <v>35691.354</v>
      </c>
    </row>
    <row r="58" customFormat="false" ht="12.75" hidden="false" customHeight="false" outlineLevel="0" collapsed="false">
      <c r="A58" s="33" t="s">
        <v>72</v>
      </c>
      <c r="B58" s="33" t="n">
        <f aca="false">C58+D58</f>
        <v>447</v>
      </c>
      <c r="C58" s="33" t="n">
        <f aca="false">ROUND(47680*0.6*O58/$O$7,0)</f>
        <v>266</v>
      </c>
      <c r="D58" s="33" t="n">
        <f aca="false">ROUND(47680*0.4*M58/$M$7,0)</f>
        <v>181</v>
      </c>
      <c r="E58" s="29" t="n">
        <f aca="false">F58+G58+H58</f>
        <v>272</v>
      </c>
      <c r="F58" s="33"/>
      <c r="G58" s="33" t="n">
        <v>-214</v>
      </c>
      <c r="H58" s="29" t="n">
        <f aca="false">I58+J58</f>
        <v>486</v>
      </c>
      <c r="I58" s="33" t="n">
        <f aca="false">ROUND(51866*0.6*O58/$O$7,0)</f>
        <v>289</v>
      </c>
      <c r="J58" s="33" t="n">
        <f aca="false">ROUND(51866*0.4*M58/$M$7,0)</f>
        <v>197</v>
      </c>
      <c r="K58" s="33" t="n">
        <v>27136</v>
      </c>
      <c r="L58" s="35" t="n">
        <f aca="false">K58*1.15</f>
        <v>31206.4</v>
      </c>
      <c r="M58" s="34" t="n">
        <v>1263</v>
      </c>
      <c r="N58" s="33" t="n">
        <v>0.98</v>
      </c>
      <c r="O58" s="35" t="n">
        <f aca="false">N58*L58</f>
        <v>30582.272</v>
      </c>
    </row>
    <row r="59" customFormat="false" ht="12.75" hidden="false" customHeight="false" outlineLevel="0" collapsed="false">
      <c r="A59" s="33" t="s">
        <v>73</v>
      </c>
      <c r="B59" s="33" t="n">
        <f aca="false">C59+D59</f>
        <v>309</v>
      </c>
      <c r="C59" s="33" t="n">
        <f aca="false">ROUND(47680*0.6*O59/$O$7,0)</f>
        <v>266</v>
      </c>
      <c r="D59" s="33" t="n">
        <f aca="false">ROUND(47680*0.4*M59/$M$7,0)</f>
        <v>43</v>
      </c>
      <c r="E59" s="29" t="n">
        <f aca="false">F59+G59+H59</f>
        <v>28</v>
      </c>
      <c r="F59" s="33"/>
      <c r="G59" s="33" t="n">
        <v>-309</v>
      </c>
      <c r="H59" s="29" t="n">
        <f aca="false">I59+J59</f>
        <v>337</v>
      </c>
      <c r="I59" s="33" t="n">
        <f aca="false">ROUND(51866*0.6*O59/$O$7,0)</f>
        <v>290</v>
      </c>
      <c r="J59" s="33" t="n">
        <f aca="false">ROUND(51866*0.4*M59/$M$7,0)</f>
        <v>47</v>
      </c>
      <c r="K59" s="33" t="n">
        <v>25144</v>
      </c>
      <c r="L59" s="35" t="n">
        <f aca="false">K59*1.15</f>
        <v>28915.6</v>
      </c>
      <c r="M59" s="34" t="n">
        <v>300</v>
      </c>
      <c r="N59" s="33" t="n">
        <v>1.06</v>
      </c>
      <c r="O59" s="35" t="n">
        <f aca="false">N59*L59</f>
        <v>30650.536</v>
      </c>
    </row>
    <row r="60" customFormat="false" ht="12.75" hidden="false" customHeight="false" outlineLevel="0" collapsed="false">
      <c r="A60" s="33" t="s">
        <v>74</v>
      </c>
      <c r="B60" s="33" t="n">
        <f aca="false">C60+D60</f>
        <v>562</v>
      </c>
      <c r="C60" s="33" t="n">
        <f aca="false">ROUND(47680*0.6*O60/$O$7,0)</f>
        <v>343</v>
      </c>
      <c r="D60" s="33" t="n">
        <f aca="false">ROUND(47680*0.4*M60/$M$7,0)</f>
        <v>219</v>
      </c>
      <c r="E60" s="29" t="n">
        <f aca="false">F60+G60+H60</f>
        <v>611</v>
      </c>
      <c r="F60" s="33"/>
      <c r="G60" s="33"/>
      <c r="H60" s="29" t="n">
        <f aca="false">I60+J60</f>
        <v>611</v>
      </c>
      <c r="I60" s="33" t="n">
        <f aca="false">ROUND(51866*0.6*O60/$O$7,0)</f>
        <v>373</v>
      </c>
      <c r="J60" s="33" t="n">
        <f aca="false">ROUND(51866*0.4*M60/$M$7,0)</f>
        <v>238</v>
      </c>
      <c r="K60" s="33" t="n">
        <v>32979</v>
      </c>
      <c r="L60" s="35" t="n">
        <f aca="false">K60*1.15</f>
        <v>37925.85</v>
      </c>
      <c r="M60" s="34" t="n">
        <v>1530</v>
      </c>
      <c r="N60" s="33" t="n">
        <v>1.04</v>
      </c>
      <c r="O60" s="35" t="n">
        <f aca="false">N60*L60</f>
        <v>39442.884</v>
      </c>
    </row>
    <row r="61" customFormat="false" ht="12.75" hidden="false" customHeight="false" outlineLevel="0" collapsed="false">
      <c r="A61" s="33" t="s">
        <v>75</v>
      </c>
      <c r="B61" s="33" t="n">
        <f aca="false">C61+D61</f>
        <v>240</v>
      </c>
      <c r="C61" s="33" t="n">
        <f aca="false">ROUND(47680*0.6*O61/$O$7,0)</f>
        <v>176</v>
      </c>
      <c r="D61" s="33" t="n">
        <f aca="false">ROUND(47680*0.4*M61/$M$7,0)</f>
        <v>64</v>
      </c>
      <c r="E61" s="29" t="n">
        <f aca="false">F61+G61+H61</f>
        <v>262</v>
      </c>
      <c r="F61" s="33"/>
      <c r="G61" s="33"/>
      <c r="H61" s="29" t="n">
        <f aca="false">I61+J61</f>
        <v>262</v>
      </c>
      <c r="I61" s="33" t="n">
        <f aca="false">ROUND(51866*0.6*O61/$O$7,0)</f>
        <v>192</v>
      </c>
      <c r="J61" s="33" t="n">
        <f aca="false">ROUND(51866*0.4*M61/$M$7,0)</f>
        <v>70</v>
      </c>
      <c r="K61" s="33" t="n">
        <v>18376</v>
      </c>
      <c r="L61" s="35" t="n">
        <f aca="false">K61*1.15</f>
        <v>21132.4</v>
      </c>
      <c r="M61" s="34" t="n">
        <v>450</v>
      </c>
      <c r="N61" s="33" t="n">
        <v>0.96</v>
      </c>
      <c r="O61" s="35" t="n">
        <f aca="false">N61*L61</f>
        <v>20287.104</v>
      </c>
    </row>
    <row r="62" customFormat="false" ht="12.75" hidden="false" customHeight="false" outlineLevel="0" collapsed="false">
      <c r="A62" s="33" t="s">
        <v>76</v>
      </c>
      <c r="B62" s="33" t="n">
        <f aca="false">C62+D62</f>
        <v>438</v>
      </c>
      <c r="C62" s="33" t="n">
        <f aca="false">ROUND(47680*0.6*O62/$O$7,0)</f>
        <v>155</v>
      </c>
      <c r="D62" s="33" t="n">
        <f aca="false">ROUND(47680*0.4*M62/$M$7,0)</f>
        <v>283</v>
      </c>
      <c r="E62" s="29" t="n">
        <f aca="false">F62+G62+H62</f>
        <v>476</v>
      </c>
      <c r="F62" s="33"/>
      <c r="G62" s="33"/>
      <c r="H62" s="29" t="n">
        <f aca="false">I62+J62</f>
        <v>476</v>
      </c>
      <c r="I62" s="33" t="n">
        <f aca="false">ROUND(51866*0.6*O62/$O$7,0)</f>
        <v>168</v>
      </c>
      <c r="J62" s="33" t="n">
        <f aca="false">ROUND(51866*0.4*M62/$M$7,0)</f>
        <v>308</v>
      </c>
      <c r="K62" s="33" t="n">
        <v>17770</v>
      </c>
      <c r="L62" s="35" t="n">
        <f aca="false">K62*1.15</f>
        <v>20435.5</v>
      </c>
      <c r="M62" s="34" t="n">
        <v>1980</v>
      </c>
      <c r="N62" s="33" t="n">
        <v>0.87</v>
      </c>
      <c r="O62" s="35" t="n">
        <f aca="false">N62*L62</f>
        <v>17778.885</v>
      </c>
    </row>
    <row r="63" customFormat="false" ht="12.75" hidden="false" customHeight="false" outlineLevel="0" collapsed="false">
      <c r="A63" s="33" t="s">
        <v>77</v>
      </c>
      <c r="B63" s="33" t="n">
        <f aca="false">C63+D63</f>
        <v>155</v>
      </c>
      <c r="C63" s="33" t="n">
        <f aca="false">ROUND(47680*0.6*O63/$O$7,0)</f>
        <v>129</v>
      </c>
      <c r="D63" s="33" t="n">
        <f aca="false">ROUND(47680*0.4*M63/$M$7,0)</f>
        <v>26</v>
      </c>
      <c r="E63" s="29" t="n">
        <f aca="false">F63+G63+H63</f>
        <v>168</v>
      </c>
      <c r="F63" s="33"/>
      <c r="G63" s="33"/>
      <c r="H63" s="29" t="n">
        <f aca="false">I63+J63</f>
        <v>168</v>
      </c>
      <c r="I63" s="33" t="n">
        <f aca="false">ROUND(51866*0.6*O63/$O$7,0)</f>
        <v>140</v>
      </c>
      <c r="J63" s="33" t="n">
        <f aca="false">ROUND(51866*0.4*M63/$M$7,0)</f>
        <v>28</v>
      </c>
      <c r="K63" s="33" t="n">
        <v>15744</v>
      </c>
      <c r="L63" s="35" t="n">
        <f aca="false">K63*1.15</f>
        <v>18105.6</v>
      </c>
      <c r="M63" s="34" t="n">
        <v>180</v>
      </c>
      <c r="N63" s="33" t="n">
        <v>0.82</v>
      </c>
      <c r="O63" s="35" t="n">
        <f aca="false">N63*L63</f>
        <v>14846.592</v>
      </c>
    </row>
    <row r="64" customFormat="false" ht="12.75" hidden="false" customHeight="false" outlineLevel="0" collapsed="false">
      <c r="A64" s="33" t="s">
        <v>78</v>
      </c>
      <c r="B64" s="33" t="n">
        <f aca="false">C64+D64</f>
        <v>311</v>
      </c>
      <c r="C64" s="33" t="n">
        <f aca="false">ROUND(47680*0.6*O64/$O$7,0)</f>
        <v>144</v>
      </c>
      <c r="D64" s="33" t="n">
        <f aca="false">ROUND(47680*0.4*M64/$M$7,0)</f>
        <v>167</v>
      </c>
      <c r="E64" s="29" t="n">
        <f aca="false">F64+G64+H64</f>
        <v>338</v>
      </c>
      <c r="F64" s="33"/>
      <c r="G64" s="33"/>
      <c r="H64" s="29" t="n">
        <f aca="false">I64+J64</f>
        <v>338</v>
      </c>
      <c r="I64" s="33" t="n">
        <f aca="false">ROUND(51866*0.6*O64/$O$7,0)</f>
        <v>156</v>
      </c>
      <c r="J64" s="33" t="n">
        <f aca="false">ROUND(51866*0.4*M64/$M$7,0)</f>
        <v>182</v>
      </c>
      <c r="K64" s="33" t="n">
        <v>17108</v>
      </c>
      <c r="L64" s="35" t="n">
        <f aca="false">K64*1.15</f>
        <v>19674.2</v>
      </c>
      <c r="M64" s="34" t="n">
        <v>1170</v>
      </c>
      <c r="N64" s="33" t="n">
        <v>0.84</v>
      </c>
      <c r="O64" s="35" t="n">
        <f aca="false">N64*L64</f>
        <v>16526.328</v>
      </c>
    </row>
    <row r="65" customFormat="false" ht="12.75" hidden="false" customHeight="false" outlineLevel="0" collapsed="false">
      <c r="A65" s="33" t="s">
        <v>79</v>
      </c>
      <c r="B65" s="33" t="n">
        <f aca="false">C65+D65</f>
        <v>763</v>
      </c>
      <c r="C65" s="33" t="n">
        <f aca="false">ROUND(47680*0.6*O65/$O$7,0)</f>
        <v>505</v>
      </c>
      <c r="D65" s="33" t="n">
        <f aca="false">ROUND(47680*0.4*M65/$M$7,0)</f>
        <v>258</v>
      </c>
      <c r="E65" s="29" t="n">
        <f aca="false">F65+G65+H65</f>
        <v>829</v>
      </c>
      <c r="F65" s="33"/>
      <c r="G65" s="33"/>
      <c r="H65" s="29" t="n">
        <f aca="false">I65+J65</f>
        <v>829</v>
      </c>
      <c r="I65" s="33" t="n">
        <f aca="false">ROUND(51866*0.6*O65/$O$7,0)</f>
        <v>549</v>
      </c>
      <c r="J65" s="33" t="n">
        <f aca="false">ROUND(51866*0.4*M65/$M$7,0)</f>
        <v>280</v>
      </c>
      <c r="K65" s="33" t="n">
        <v>50518</v>
      </c>
      <c r="L65" s="35" t="n">
        <f aca="false">K65*1.15</f>
        <v>58095.7</v>
      </c>
      <c r="M65" s="34" t="n">
        <v>1800</v>
      </c>
      <c r="N65" s="33" t="n">
        <v>1</v>
      </c>
      <c r="O65" s="35" t="n">
        <f aca="false">N65*L65</f>
        <v>58095.7</v>
      </c>
    </row>
    <row r="66" customFormat="false" ht="12.75" hidden="false" customHeight="false" outlineLevel="0" collapsed="false">
      <c r="A66" s="33" t="s">
        <v>80</v>
      </c>
      <c r="B66" s="33" t="n">
        <f aca="false">C66+D66</f>
        <v>284</v>
      </c>
      <c r="C66" s="33" t="n">
        <f aca="false">ROUND(47680*0.6*O66/$O$7,0)</f>
        <v>220</v>
      </c>
      <c r="D66" s="33" t="n">
        <f aca="false">ROUND(47680*0.4*M66/$M$7,0)</f>
        <v>64</v>
      </c>
      <c r="E66" s="29" t="n">
        <f aca="false">F66+G66+H66</f>
        <v>309</v>
      </c>
      <c r="F66" s="33"/>
      <c r="G66" s="33"/>
      <c r="H66" s="29" t="n">
        <f aca="false">I66+J66</f>
        <v>309</v>
      </c>
      <c r="I66" s="33" t="n">
        <f aca="false">ROUND(51866*0.6*O66/$O$7,0)</f>
        <v>239</v>
      </c>
      <c r="J66" s="33" t="n">
        <f aca="false">ROUND(51866*0.4*M66/$M$7,0)</f>
        <v>70</v>
      </c>
      <c r="K66" s="33" t="n">
        <v>22235</v>
      </c>
      <c r="L66" s="35" t="n">
        <f aca="false">K66*1.15</f>
        <v>25570.25</v>
      </c>
      <c r="M66" s="34" t="n">
        <v>450</v>
      </c>
      <c r="N66" s="33" t="n">
        <v>0.99</v>
      </c>
      <c r="O66" s="35" t="n">
        <f aca="false">N66*L66</f>
        <v>25314.5475</v>
      </c>
    </row>
    <row r="67" customFormat="false" ht="12.75" hidden="false" customHeight="false" outlineLevel="0" collapsed="false">
      <c r="A67" s="33" t="s">
        <v>81</v>
      </c>
      <c r="B67" s="33" t="n">
        <f aca="false">C67+D67</f>
        <v>584</v>
      </c>
      <c r="C67" s="33" t="n">
        <f aca="false">ROUND(47680*0.6*O67/$O$7,0)</f>
        <v>507</v>
      </c>
      <c r="D67" s="33" t="n">
        <f aca="false">ROUND(47680*0.4*M67/$M$7,0)</f>
        <v>77</v>
      </c>
      <c r="E67" s="29" t="n">
        <f aca="false">F67+G67+H67</f>
        <v>635</v>
      </c>
      <c r="F67" s="33"/>
      <c r="G67" s="33"/>
      <c r="H67" s="29" t="n">
        <f aca="false">I67+J67</f>
        <v>635</v>
      </c>
      <c r="I67" s="33" t="n">
        <f aca="false">ROUND(51866*0.6*O67/$O$7,0)</f>
        <v>551</v>
      </c>
      <c r="J67" s="33" t="n">
        <f aca="false">ROUND(51866*0.4*M67/$M$7,0)</f>
        <v>84</v>
      </c>
      <c r="K67" s="33" t="n">
        <v>50203</v>
      </c>
      <c r="L67" s="35" t="n">
        <f aca="false">K67*1.15</f>
        <v>57733.45</v>
      </c>
      <c r="M67" s="34" t="n">
        <v>540</v>
      </c>
      <c r="N67" s="33" t="n">
        <v>1.01</v>
      </c>
      <c r="O67" s="35" t="n">
        <f aca="false">N67*L67</f>
        <v>58310.7845</v>
      </c>
    </row>
    <row r="68" customFormat="false" ht="12.75" hidden="false" customHeight="false" outlineLevel="0" collapsed="false">
      <c r="A68" s="33" t="s">
        <v>82</v>
      </c>
      <c r="B68" s="33" t="n">
        <f aca="false">C68+D68</f>
        <v>271</v>
      </c>
      <c r="C68" s="33" t="n">
        <f aca="false">ROUND(47680*0.6*O68/$O$7,0)</f>
        <v>194</v>
      </c>
      <c r="D68" s="33" t="n">
        <f aca="false">ROUND(47680*0.4*M68/$M$7,0)</f>
        <v>77</v>
      </c>
      <c r="E68" s="29" t="n">
        <f aca="false">F68+G68+H68</f>
        <v>295</v>
      </c>
      <c r="F68" s="33"/>
      <c r="G68" s="33"/>
      <c r="H68" s="29" t="n">
        <f aca="false">I68+J68</f>
        <v>295</v>
      </c>
      <c r="I68" s="33" t="n">
        <f aca="false">ROUND(51866*0.6*O68/$O$7,0)</f>
        <v>211</v>
      </c>
      <c r="J68" s="33" t="n">
        <f aca="false">ROUND(51866*0.4*M68/$M$7,0)</f>
        <v>84</v>
      </c>
      <c r="K68" s="33" t="n">
        <v>19760</v>
      </c>
      <c r="L68" s="35" t="n">
        <f aca="false">K68*1.15</f>
        <v>22724</v>
      </c>
      <c r="M68" s="34" t="n">
        <v>540</v>
      </c>
      <c r="N68" s="33" t="n">
        <v>0.98</v>
      </c>
      <c r="O68" s="35" t="n">
        <f aca="false">N68*L68</f>
        <v>22269.52</v>
      </c>
    </row>
    <row r="69" customFormat="false" ht="12.75" hidden="false" customHeight="false" outlineLevel="0" collapsed="false">
      <c r="A69" s="33" t="s">
        <v>83</v>
      </c>
      <c r="B69" s="33" t="n">
        <f aca="false">C69+D69</f>
        <v>500</v>
      </c>
      <c r="C69" s="33" t="n">
        <f aca="false">ROUND(47680*0.6*O69/$O$7,0)</f>
        <v>350</v>
      </c>
      <c r="D69" s="33" t="n">
        <f aca="false">ROUND(47680*0.4*M69/$M$7,0)</f>
        <v>150</v>
      </c>
      <c r="E69" s="29" t="n">
        <f aca="false">F69+G69+H69</f>
        <v>544</v>
      </c>
      <c r="F69" s="33"/>
      <c r="G69" s="33"/>
      <c r="H69" s="29" t="n">
        <f aca="false">I69+J69</f>
        <v>544</v>
      </c>
      <c r="I69" s="33" t="n">
        <f aca="false">ROUND(51866*0.6*O69/$O$7,0)</f>
        <v>381</v>
      </c>
      <c r="J69" s="33" t="n">
        <f aca="false">ROUND(51866*0.4*M69/$M$7,0)</f>
        <v>163</v>
      </c>
      <c r="K69" s="33" t="n">
        <v>35735</v>
      </c>
      <c r="L69" s="35" t="n">
        <f aca="false">K69*1.15</f>
        <v>41095.25</v>
      </c>
      <c r="M69" s="34" t="n">
        <v>1050</v>
      </c>
      <c r="N69" s="33" t="n">
        <v>0.98</v>
      </c>
      <c r="O69" s="35" t="n">
        <f aca="false">N69*L69</f>
        <v>40273.345</v>
      </c>
    </row>
    <row r="70" customFormat="false" ht="12.75" hidden="false" customHeight="false" outlineLevel="0" collapsed="false">
      <c r="A70" s="33" t="s">
        <v>84</v>
      </c>
      <c r="B70" s="33" t="n">
        <f aca="false">C70+D70</f>
        <v>369</v>
      </c>
      <c r="C70" s="33" t="n">
        <f aca="false">ROUND(47680*0.6*O70/$O$7,0)</f>
        <v>356</v>
      </c>
      <c r="D70" s="33" t="n">
        <f aca="false">ROUND(47680*0.4*M70/$M$7,0)</f>
        <v>13</v>
      </c>
      <c r="E70" s="29" t="n">
        <f aca="false">F70+G70+H70</f>
        <v>401</v>
      </c>
      <c r="F70" s="33"/>
      <c r="G70" s="33"/>
      <c r="H70" s="29" t="n">
        <f aca="false">I70+J70</f>
        <v>401</v>
      </c>
      <c r="I70" s="33" t="n">
        <f aca="false">ROUND(51866*0.6*O70/$O$7,0)</f>
        <v>387</v>
      </c>
      <c r="J70" s="33" t="n">
        <f aca="false">ROUND(51866*0.4*M70/$M$7,0)</f>
        <v>14</v>
      </c>
      <c r="K70" s="33" t="n">
        <v>34260</v>
      </c>
      <c r="L70" s="35" t="n">
        <f aca="false">K70*1.15</f>
        <v>39399</v>
      </c>
      <c r="M70" s="34" t="n">
        <v>90</v>
      </c>
      <c r="N70" s="33" t="n">
        <v>1.04</v>
      </c>
      <c r="O70" s="35" t="n">
        <f aca="false">N70*L70</f>
        <v>40974.96</v>
      </c>
    </row>
    <row r="71" customFormat="false" ht="12.75" hidden="false" customHeight="false" outlineLevel="0" collapsed="false">
      <c r="A71" s="33" t="s">
        <v>85</v>
      </c>
      <c r="B71" s="33" t="n">
        <f aca="false">C71+D71</f>
        <v>326</v>
      </c>
      <c r="C71" s="33" t="n">
        <f aca="false">ROUND(47680*0.6*O71/$O$7,0)</f>
        <v>223</v>
      </c>
      <c r="D71" s="33" t="n">
        <f aca="false">ROUND(47680*0.4*M71/$M$7,0)</f>
        <v>103</v>
      </c>
      <c r="E71" s="29" t="n">
        <f aca="false">F71+G71+H71</f>
        <v>354</v>
      </c>
      <c r="F71" s="33"/>
      <c r="G71" s="33"/>
      <c r="H71" s="29" t="n">
        <f aca="false">I71+J71</f>
        <v>354</v>
      </c>
      <c r="I71" s="33" t="n">
        <f aca="false">ROUND(51866*0.6*O71/$O$7,0)</f>
        <v>242</v>
      </c>
      <c r="J71" s="33" t="n">
        <f aca="false">ROUND(51866*0.4*M71/$M$7,0)</f>
        <v>112</v>
      </c>
      <c r="K71" s="33" t="n">
        <v>23967</v>
      </c>
      <c r="L71" s="35" t="n">
        <f aca="false">K71*1.15</f>
        <v>27562.05</v>
      </c>
      <c r="M71" s="34" t="n">
        <v>720</v>
      </c>
      <c r="N71" s="33" t="n">
        <v>0.93</v>
      </c>
      <c r="O71" s="35" t="n">
        <f aca="false">N71*L71</f>
        <v>25632.7065</v>
      </c>
    </row>
    <row r="72" s="36" customFormat="true" ht="24" hidden="false" customHeight="true" outlineLevel="0" collapsed="false">
      <c r="C72" s="37"/>
      <c r="D72" s="38"/>
      <c r="F72" s="38"/>
      <c r="G72" s="38"/>
      <c r="H72" s="38"/>
      <c r="I72" s="39"/>
      <c r="J72" s="39"/>
      <c r="K72" s="40"/>
      <c r="L72" s="41"/>
      <c r="M72" s="42"/>
      <c r="O72" s="41"/>
      <c r="P72" s="40"/>
    </row>
    <row r="73" s="36" customFormat="true" ht="12.75" hidden="false" customHeight="false" outlineLevel="0" collapsed="false">
      <c r="C73" s="37"/>
      <c r="D73" s="37"/>
      <c r="F73" s="38"/>
      <c r="G73" s="38"/>
      <c r="H73" s="38"/>
      <c r="I73" s="39"/>
      <c r="J73" s="39"/>
      <c r="K73" s="40"/>
      <c r="L73" s="41"/>
      <c r="M73" s="42"/>
      <c r="N73" s="40"/>
      <c r="O73" s="41"/>
      <c r="P73" s="40"/>
    </row>
    <row r="74" s="36" customFormat="true" ht="12.75" hidden="false" customHeight="false" outlineLevel="0" collapsed="false">
      <c r="C74" s="37"/>
      <c r="D74" s="37"/>
      <c r="F74" s="38"/>
      <c r="G74" s="38"/>
      <c r="H74" s="38"/>
      <c r="I74" s="39"/>
      <c r="J74" s="39"/>
      <c r="K74" s="40"/>
      <c r="L74" s="41"/>
      <c r="M74" s="42"/>
      <c r="N74" s="40"/>
      <c r="O74" s="41"/>
      <c r="P74" s="40"/>
    </row>
    <row r="75" s="36" customFormat="true" ht="12.75" hidden="false" customHeight="false" outlineLevel="0" collapsed="false">
      <c r="C75" s="37"/>
      <c r="D75" s="37"/>
      <c r="F75" s="38"/>
      <c r="G75" s="38"/>
      <c r="H75" s="38"/>
      <c r="I75" s="39"/>
      <c r="J75" s="39"/>
      <c r="K75" s="40"/>
      <c r="L75" s="41"/>
      <c r="M75" s="42"/>
      <c r="N75" s="40"/>
      <c r="O75" s="41"/>
      <c r="P75" s="40"/>
    </row>
    <row r="76" s="36" customFormat="true" ht="12.75" hidden="false" customHeight="false" outlineLevel="0" collapsed="false">
      <c r="C76" s="37"/>
      <c r="D76" s="37"/>
      <c r="F76" s="38"/>
      <c r="G76" s="38"/>
      <c r="H76" s="38"/>
      <c r="I76" s="39"/>
      <c r="J76" s="39"/>
      <c r="K76" s="40"/>
      <c r="L76" s="41"/>
      <c r="M76" s="42"/>
      <c r="N76" s="40"/>
      <c r="O76" s="41"/>
      <c r="P76" s="40"/>
    </row>
    <row r="77" customFormat="false" ht="12.75" hidden="false" customHeight="false" outlineLevel="0" collapsed="false">
      <c r="L77" s="43"/>
      <c r="O77" s="43"/>
    </row>
    <row r="78" customFormat="false" ht="12.75" hidden="false" customHeight="false" outlineLevel="0" collapsed="false">
      <c r="A78" s="44"/>
      <c r="B78" s="45"/>
      <c r="C78" s="46"/>
      <c r="D78" s="47"/>
      <c r="E78" s="48"/>
      <c r="L78" s="43"/>
      <c r="O78" s="43"/>
    </row>
    <row r="79" customFormat="false" ht="12.75" hidden="false" customHeight="false" outlineLevel="0" collapsed="false">
      <c r="A79" s="49"/>
      <c r="B79" s="50"/>
      <c r="C79" s="46"/>
      <c r="D79" s="47"/>
      <c r="E79" s="51"/>
      <c r="L79" s="43"/>
      <c r="O79" s="43"/>
    </row>
    <row r="80" customFormat="false" ht="12.75" hidden="false" customHeight="false" outlineLevel="0" collapsed="false">
      <c r="A80" s="52"/>
      <c r="B80" s="50"/>
      <c r="C80" s="46"/>
      <c r="D80" s="47"/>
      <c r="E80" s="51"/>
      <c r="L80" s="43"/>
      <c r="O80" s="43"/>
    </row>
    <row r="81" customFormat="false" ht="12.75" hidden="false" customHeight="false" outlineLevel="0" collapsed="false">
      <c r="L81" s="43"/>
      <c r="O81" s="43"/>
    </row>
    <row r="82" customFormat="false" ht="12.75" hidden="false" customHeight="false" outlineLevel="0" collapsed="false">
      <c r="O82" s="43"/>
    </row>
    <row r="83" customFormat="false" ht="12.75" hidden="false" customHeight="false" outlineLevel="0" collapsed="false">
      <c r="O83" s="43"/>
    </row>
    <row r="84" customFormat="false" ht="12.75" hidden="false" customHeight="false" outlineLevel="0" collapsed="false">
      <c r="O84" s="43"/>
    </row>
    <row r="85" customFormat="false" ht="12.75" hidden="false" customHeight="false" outlineLevel="0" collapsed="false">
      <c r="O85" s="43"/>
    </row>
    <row r="86" customFormat="false" ht="12.75" hidden="false" customHeight="false" outlineLevel="0" collapsed="false">
      <c r="O86" s="43"/>
    </row>
    <row r="87" customFormat="false" ht="12.75" hidden="false" customHeight="false" outlineLevel="0" collapsed="false">
      <c r="O87" s="43"/>
    </row>
    <row r="88" customFormat="false" ht="12.75" hidden="false" customHeight="false" outlineLevel="0" collapsed="false">
      <c r="J88" s="3" t="n">
        <v>0</v>
      </c>
      <c r="O88" s="43"/>
    </row>
    <row r="89" customFormat="false" ht="12.75" hidden="false" customHeight="false" outlineLevel="0" collapsed="false">
      <c r="O89" s="43"/>
    </row>
    <row r="90" customFormat="false" ht="12.75" hidden="false" customHeight="false" outlineLevel="0" collapsed="false">
      <c r="O90" s="43"/>
    </row>
    <row r="91" customFormat="false" ht="12.75" hidden="false" customHeight="false" outlineLevel="0" collapsed="false">
      <c r="O91" s="43"/>
    </row>
    <row r="92" customFormat="false" ht="12.75" hidden="false" customHeight="false" outlineLevel="0" collapsed="false">
      <c r="O92" s="43"/>
    </row>
    <row r="93" customFormat="false" ht="12.75" hidden="false" customHeight="false" outlineLevel="0" collapsed="false">
      <c r="O93" s="43"/>
    </row>
    <row r="94" customFormat="false" ht="12.75" hidden="false" customHeight="false" outlineLevel="0" collapsed="false">
      <c r="O94" s="43"/>
    </row>
    <row r="95" customFormat="false" ht="12.75" hidden="false" customHeight="false" outlineLevel="0" collapsed="false">
      <c r="O95" s="43"/>
    </row>
    <row r="96" customFormat="false" ht="12.75" hidden="false" customHeight="false" outlineLevel="0" collapsed="false">
      <c r="O96" s="43"/>
    </row>
    <row r="97" customFormat="false" ht="12.75" hidden="false" customHeight="false" outlineLevel="0" collapsed="false">
      <c r="O97" s="43"/>
    </row>
    <row r="98" customFormat="false" ht="12.75" hidden="false" customHeight="false" outlineLevel="0" collapsed="false">
      <c r="O98" s="43"/>
    </row>
    <row r="99" customFormat="false" ht="12.75" hidden="false" customHeight="false" outlineLevel="0" collapsed="false">
      <c r="O99" s="43"/>
    </row>
    <row r="100" customFormat="false" ht="12.75" hidden="false" customHeight="false" outlineLevel="0" collapsed="false">
      <c r="O100" s="43"/>
    </row>
    <row r="101" customFormat="false" ht="12.75" hidden="false" customHeight="false" outlineLevel="0" collapsed="false">
      <c r="O101" s="43"/>
    </row>
    <row r="102" customFormat="false" ht="12.75" hidden="false" customHeight="false" outlineLevel="0" collapsed="false">
      <c r="O102" s="43"/>
    </row>
    <row r="103" customFormat="false" ht="12.75" hidden="false" customHeight="false" outlineLevel="0" collapsed="false">
      <c r="O103" s="43"/>
    </row>
    <row r="104" customFormat="false" ht="12.75" hidden="false" customHeight="false" outlineLevel="0" collapsed="false">
      <c r="O104" s="43"/>
    </row>
    <row r="105" customFormat="false" ht="12.75" hidden="false" customHeight="false" outlineLevel="0" collapsed="false">
      <c r="O105" s="43"/>
    </row>
    <row r="106" customFormat="false" ht="12.75" hidden="false" customHeight="false" outlineLevel="0" collapsed="false">
      <c r="O106" s="43"/>
    </row>
    <row r="107" customFormat="false" ht="12.75" hidden="false" customHeight="false" outlineLevel="0" collapsed="false">
      <c r="O107" s="43"/>
    </row>
    <row r="108" customFormat="false" ht="12.75" hidden="false" customHeight="false" outlineLevel="0" collapsed="false">
      <c r="O108" s="43"/>
    </row>
    <row r="109" customFormat="false" ht="12.75" hidden="false" customHeight="false" outlineLevel="0" collapsed="false">
      <c r="O109" s="43"/>
    </row>
    <row r="110" customFormat="false" ht="12.75" hidden="false" customHeight="false" outlineLevel="0" collapsed="false">
      <c r="O110" s="43"/>
    </row>
    <row r="111" customFormat="false" ht="12.75" hidden="false" customHeight="false" outlineLevel="0" collapsed="false">
      <c r="O111" s="43"/>
    </row>
    <row r="112" customFormat="false" ht="12.75" hidden="false" customHeight="false" outlineLevel="0" collapsed="false">
      <c r="O112" s="43"/>
    </row>
    <row r="113" customFormat="false" ht="12.75" hidden="false" customHeight="false" outlineLevel="0" collapsed="false">
      <c r="O113" s="43"/>
    </row>
    <row r="114" customFormat="false" ht="12.75" hidden="false" customHeight="false" outlineLevel="0" collapsed="false">
      <c r="O114" s="43"/>
    </row>
    <row r="115" customFormat="false" ht="12.75" hidden="false" customHeight="false" outlineLevel="0" collapsed="false">
      <c r="O115" s="43"/>
    </row>
    <row r="116" customFormat="false" ht="12.75" hidden="false" customHeight="false" outlineLevel="0" collapsed="false">
      <c r="O116" s="43"/>
    </row>
    <row r="117" customFormat="false" ht="12.75" hidden="false" customHeight="false" outlineLevel="0" collapsed="false">
      <c r="O117" s="43"/>
    </row>
    <row r="118" customFormat="false" ht="12.75" hidden="false" customHeight="false" outlineLevel="0" collapsed="false">
      <c r="O118" s="43"/>
    </row>
    <row r="119" customFormat="false" ht="12.75" hidden="false" customHeight="false" outlineLevel="0" collapsed="false">
      <c r="O119" s="43"/>
    </row>
    <row r="120" customFormat="false" ht="12.75" hidden="false" customHeight="false" outlineLevel="0" collapsed="false">
      <c r="O120" s="43"/>
    </row>
    <row r="121" customFormat="false" ht="12.75" hidden="false" customHeight="false" outlineLevel="0" collapsed="false">
      <c r="O121" s="43"/>
    </row>
    <row r="122" customFormat="false" ht="12.75" hidden="false" customHeight="false" outlineLevel="0" collapsed="false">
      <c r="O122" s="43"/>
    </row>
    <row r="123" customFormat="false" ht="12.75" hidden="false" customHeight="false" outlineLevel="0" collapsed="false">
      <c r="O123" s="43"/>
    </row>
    <row r="124" customFormat="false" ht="12.75" hidden="false" customHeight="false" outlineLevel="0" collapsed="false">
      <c r="O124" s="43"/>
    </row>
  </sheetData>
  <mergeCells count="15">
    <mergeCell ref="A1:O1"/>
    <mergeCell ref="A2:O2"/>
    <mergeCell ref="A3:A6"/>
    <mergeCell ref="B3:J3"/>
    <mergeCell ref="K3:O3"/>
    <mergeCell ref="B4:D4"/>
    <mergeCell ref="E4:J4"/>
    <mergeCell ref="K4:K6"/>
    <mergeCell ref="L4:L6"/>
    <mergeCell ref="M4:M6"/>
    <mergeCell ref="N4:N6"/>
    <mergeCell ref="O4:O6"/>
    <mergeCell ref="B5:B6"/>
    <mergeCell ref="E5:E6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28" activeCellId="0" sqref="I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17"/>
    <col collapsed="false" customWidth="true" hidden="false" outlineLevel="0" max="2" min="2" style="1" width="13.71"/>
    <col collapsed="false" customWidth="true" hidden="false" outlineLevel="0" max="3" min="3" style="1" width="12.3"/>
    <col collapsed="false" customWidth="true" hidden="false" outlineLevel="0" max="4" min="4" style="1" width="13.72"/>
    <col collapsed="false" customWidth="true" hidden="false" outlineLevel="0" max="5" min="5" style="1" width="10.09"/>
    <col collapsed="false" customWidth="true" hidden="false" outlineLevel="0" max="6" min="6" style="0" width="11.4"/>
  </cols>
  <sheetData>
    <row r="1" customFormat="false" ht="12.75" hidden="false" customHeight="false" outlineLevel="0" collapsed="false">
      <c r="A1" s="53" t="s">
        <v>86</v>
      </c>
    </row>
    <row r="2" s="36" customFormat="true" ht="16" hidden="false" customHeight="true" outlineLevel="0" collapsed="false">
      <c r="A2" s="54" t="s">
        <v>87</v>
      </c>
      <c r="B2" s="54"/>
      <c r="C2" s="54"/>
      <c r="D2" s="54"/>
      <c r="E2" s="54"/>
      <c r="F2" s="54"/>
    </row>
    <row r="3" customFormat="false" ht="15" hidden="false" customHeight="true" outlineLevel="0" collapsed="false">
      <c r="A3" s="55"/>
      <c r="B3" s="55"/>
      <c r="C3" s="55"/>
      <c r="D3" s="55"/>
      <c r="E3" s="55"/>
      <c r="F3" s="56" t="s">
        <v>1</v>
      </c>
    </row>
    <row r="4" s="59" customFormat="true" ht="22" hidden="false" customHeight="true" outlineLevel="0" collapsed="false">
      <c r="A4" s="57" t="s">
        <v>88</v>
      </c>
      <c r="B4" s="57" t="s">
        <v>89</v>
      </c>
      <c r="C4" s="58" t="s">
        <v>90</v>
      </c>
      <c r="D4" s="58" t="s">
        <v>91</v>
      </c>
      <c r="E4" s="58" t="s">
        <v>14</v>
      </c>
      <c r="F4" s="58" t="s">
        <v>92</v>
      </c>
    </row>
    <row r="5" s="31" customFormat="true" ht="17" hidden="false" customHeight="true" outlineLevel="0" collapsed="false">
      <c r="A5" s="60" t="s">
        <v>21</v>
      </c>
      <c r="B5" s="61" t="n">
        <f aca="false">E5+D5</f>
        <v>47680</v>
      </c>
      <c r="C5" s="61" t="n">
        <f aca="false">C6+C28</f>
        <v>47680</v>
      </c>
      <c r="D5" s="61" t="n">
        <f aca="false">D6+D28</f>
        <v>51866</v>
      </c>
      <c r="E5" s="61" t="n">
        <f aca="false">E6+E28</f>
        <v>-4186</v>
      </c>
      <c r="F5" s="61" t="n">
        <f aca="false">F6+F28</f>
        <v>0</v>
      </c>
    </row>
    <row r="6" s="31" customFormat="true" ht="19" hidden="false" customHeight="true" outlineLevel="0" collapsed="false">
      <c r="A6" s="62" t="s">
        <v>93</v>
      </c>
      <c r="B6" s="61" t="n">
        <f aca="false">E6+D6</f>
        <v>33343</v>
      </c>
      <c r="C6" s="61" t="n">
        <f aca="false">C7+C11+C12+C13+C15+C17+C18+C20+C19+C22+C23+C24+C25+C26+C27</f>
        <v>32571</v>
      </c>
      <c r="D6" s="61" t="n">
        <f aca="false">D7+D11+D12+D13+D15+D17+D18+D20+D19+D22+D23+D24+D25+D26+D27</f>
        <v>35430</v>
      </c>
      <c r="E6" s="61" t="n">
        <f aca="false">E7+E11+E12+E13+E15+E17+E18+E20+E19+E22+E23+E24+E25+E26+E27</f>
        <v>-2087</v>
      </c>
      <c r="F6" s="61" t="n">
        <f aca="false">F7+F11+F12+F13+F15+F17+F18+F20+F19+F22+F23+F24+F25+F26+F27</f>
        <v>0</v>
      </c>
    </row>
    <row r="7" customFormat="false" ht="12.75" hidden="false" customHeight="false" outlineLevel="0" collapsed="false">
      <c r="A7" s="63" t="s">
        <v>23</v>
      </c>
      <c r="B7" s="64" t="n">
        <f aca="false">E7+D7+F7</f>
        <v>4639</v>
      </c>
      <c r="C7" s="64" t="n">
        <f aca="false">VLOOKUP(A7,试算表!A:E,2,FALSE())</f>
        <v>4265</v>
      </c>
      <c r="D7" s="64" t="n">
        <f aca="false">VLOOKUP(A7,试算表!A:H,8,FALSE())</f>
        <v>4639</v>
      </c>
      <c r="E7" s="64" t="n">
        <f aca="false">VLOOKUP(A7,试算表!A:G,7,FALSE())</f>
        <v>0</v>
      </c>
      <c r="F7" s="64"/>
    </row>
    <row r="8" s="5" customFormat="true" ht="12.75" hidden="false" customHeight="false" outlineLevel="0" collapsed="false">
      <c r="A8" s="63" t="s">
        <v>24</v>
      </c>
      <c r="B8" s="64" t="n">
        <f aca="false">E8+D8+F8</f>
        <v>482</v>
      </c>
      <c r="C8" s="64" t="n">
        <f aca="false">VLOOKUP(A8,试算表!A:E,2,FALSE())</f>
        <v>443</v>
      </c>
      <c r="D8" s="64" t="n">
        <f aca="false">VLOOKUP(A8,试算表!A:H,8,FALSE())</f>
        <v>482</v>
      </c>
      <c r="E8" s="64" t="n">
        <f aca="false">VLOOKUP(A8,试算表!A:G,7,FALSE())</f>
        <v>0</v>
      </c>
      <c r="F8" s="64"/>
    </row>
    <row r="9" s="5" customFormat="true" ht="12.75" hidden="false" customHeight="false" outlineLevel="0" collapsed="false">
      <c r="A9" s="63" t="s">
        <v>25</v>
      </c>
      <c r="B9" s="64" t="n">
        <f aca="false">E9+D9+F9</f>
        <v>255</v>
      </c>
      <c r="C9" s="64" t="n">
        <f aca="false">VLOOKUP(A9,试算表!A:E,2,FALSE())</f>
        <v>234</v>
      </c>
      <c r="D9" s="64" t="n">
        <f aca="false">VLOOKUP(A9,试算表!A:H,8,FALSE())</f>
        <v>255</v>
      </c>
      <c r="E9" s="64" t="n">
        <f aca="false">VLOOKUP(A9,试算表!A:G,7,FALSE())</f>
        <v>0</v>
      </c>
      <c r="F9" s="64"/>
    </row>
    <row r="10" s="5" customFormat="true" ht="12.75" hidden="false" customHeight="false" outlineLevel="0" collapsed="false">
      <c r="A10" s="63" t="s">
        <v>26</v>
      </c>
      <c r="B10" s="64" t="n">
        <f aca="false">E10+D10+F10</f>
        <v>66</v>
      </c>
      <c r="C10" s="64" t="n">
        <f aca="false">VLOOKUP(A10,试算表!A:E,2,FALSE())</f>
        <v>61</v>
      </c>
      <c r="D10" s="64" t="n">
        <f aca="false">VLOOKUP(A10,试算表!A:H,8,FALSE())</f>
        <v>66</v>
      </c>
      <c r="E10" s="64" t="n">
        <f aca="false">VLOOKUP(A10,试算表!A:G,7,FALSE())</f>
        <v>0</v>
      </c>
      <c r="F10" s="64"/>
    </row>
    <row r="11" customFormat="false" ht="12.75" hidden="false" customHeight="false" outlineLevel="0" collapsed="false">
      <c r="A11" s="63" t="s">
        <v>27</v>
      </c>
      <c r="B11" s="64" t="n">
        <f aca="false">E11+D11+F11</f>
        <v>2392</v>
      </c>
      <c r="C11" s="64" t="n">
        <f aca="false">VLOOKUP(A11,试算表!A:E,2,FALSE())</f>
        <v>2285</v>
      </c>
      <c r="D11" s="64" t="n">
        <f aca="false">VLOOKUP(A11,试算表!A:H,8,FALSE())</f>
        <v>2485</v>
      </c>
      <c r="E11" s="64" t="n">
        <f aca="false">VLOOKUP(A11,试算表!A:G,7,FALSE())</f>
        <v>-93</v>
      </c>
      <c r="F11" s="64"/>
    </row>
    <row r="12" customFormat="false" ht="12.75" hidden="false" customHeight="false" outlineLevel="0" collapsed="false">
      <c r="A12" s="63" t="s">
        <v>28</v>
      </c>
      <c r="B12" s="64" t="n">
        <f aca="false">E12+D12+F12</f>
        <v>1703</v>
      </c>
      <c r="C12" s="64" t="n">
        <f aca="false">VLOOKUP(A12,试算表!A:E,2,FALSE())</f>
        <v>2083</v>
      </c>
      <c r="D12" s="64" t="n">
        <f aca="false">VLOOKUP(A12,试算表!A:H,8,FALSE())</f>
        <v>2266</v>
      </c>
      <c r="E12" s="64" t="n">
        <f aca="false">VLOOKUP(A12,试算表!A:G,7,FALSE())</f>
        <v>-563</v>
      </c>
      <c r="F12" s="64"/>
    </row>
    <row r="13" s="65" customFormat="true" ht="12.75" hidden="false" customHeight="false" outlineLevel="0" collapsed="false">
      <c r="A13" s="63" t="s">
        <v>29</v>
      </c>
      <c r="B13" s="64" t="n">
        <f aca="false">E13+D13+F13</f>
        <v>1236</v>
      </c>
      <c r="C13" s="64" t="n">
        <f aca="false">VLOOKUP(A13,试算表!A:E,2,FALSE())</f>
        <v>1236</v>
      </c>
      <c r="D13" s="64" t="n">
        <f aca="false">VLOOKUP(A13,试算表!A:H,8,FALSE())</f>
        <v>1344</v>
      </c>
      <c r="E13" s="64" t="n">
        <f aca="false">VLOOKUP(A13,试算表!A:G,7,FALSE())</f>
        <v>-8</v>
      </c>
      <c r="F13" s="64" t="n">
        <v>-100</v>
      </c>
    </row>
    <row r="14" s="5" customFormat="true" ht="12.75" hidden="false" customHeight="false" outlineLevel="0" collapsed="false">
      <c r="A14" s="63" t="s">
        <v>30</v>
      </c>
      <c r="B14" s="64" t="n">
        <f aca="false">E14+D14+F14</f>
        <v>110</v>
      </c>
      <c r="C14" s="64" t="n">
        <f aca="false">VLOOKUP(A14,试算表!A:E,2,FALSE())</f>
        <v>102</v>
      </c>
      <c r="D14" s="64" t="n">
        <f aca="false">VLOOKUP(A14,试算表!A:H,8,FALSE())</f>
        <v>110</v>
      </c>
      <c r="E14" s="64" t="n">
        <f aca="false">VLOOKUP(A14,试算表!A:G,7,FALSE())</f>
        <v>0</v>
      </c>
      <c r="F14" s="64"/>
    </row>
    <row r="15" customFormat="false" ht="12.75" hidden="false" customHeight="false" outlineLevel="0" collapsed="false">
      <c r="A15" s="63" t="s">
        <v>31</v>
      </c>
      <c r="B15" s="64" t="n">
        <f aca="false">E15+D15+F15</f>
        <v>2168</v>
      </c>
      <c r="C15" s="64" t="n">
        <f aca="false">VLOOKUP(A15,试算表!A:E,2,FALSE())</f>
        <v>2328</v>
      </c>
      <c r="D15" s="64" t="n">
        <f aca="false">VLOOKUP(A15,试算表!A:H,8,FALSE())</f>
        <v>2533</v>
      </c>
      <c r="E15" s="64" t="n">
        <f aca="false">VLOOKUP(A15,试算表!A:G,7,FALSE())</f>
        <v>-565</v>
      </c>
      <c r="F15" s="64" t="n">
        <v>200</v>
      </c>
    </row>
    <row r="16" s="5" customFormat="true" ht="12.75" hidden="false" customHeight="false" outlineLevel="0" collapsed="false">
      <c r="A16" s="63" t="s">
        <v>32</v>
      </c>
      <c r="B16" s="64" t="n">
        <f aca="false">E16+D16+F16</f>
        <v>543</v>
      </c>
      <c r="C16" s="64" t="n">
        <f aca="false">VLOOKUP(A16,试算表!A:E,2,FALSE())</f>
        <v>500</v>
      </c>
      <c r="D16" s="64" t="n">
        <f aca="false">VLOOKUP(A16,试算表!A:H,8,FALSE())</f>
        <v>543</v>
      </c>
      <c r="E16" s="64" t="n">
        <f aca="false">VLOOKUP(A16,试算表!A:G,7,FALSE())</f>
        <v>0</v>
      </c>
      <c r="F16" s="64"/>
    </row>
    <row r="17" customFormat="false" ht="12.75" hidden="false" customHeight="false" outlineLevel="0" collapsed="false">
      <c r="A17" s="63" t="s">
        <v>33</v>
      </c>
      <c r="B17" s="64" t="n">
        <f aca="false">E17+D17+F17</f>
        <v>5378</v>
      </c>
      <c r="C17" s="64" t="n">
        <f aca="false">VLOOKUP(A17,试算表!A:E,2,FALSE())</f>
        <v>4897</v>
      </c>
      <c r="D17" s="64" t="n">
        <f aca="false">VLOOKUP(A17,试算表!A:H,8,FALSE())</f>
        <v>5327</v>
      </c>
      <c r="E17" s="64" t="n">
        <f aca="false">VLOOKUP(A17,试算表!A:G,7,FALSE())</f>
        <v>-49</v>
      </c>
      <c r="F17" s="64" t="n">
        <v>100</v>
      </c>
    </row>
    <row r="18" customFormat="false" ht="12.75" hidden="false" customHeight="false" outlineLevel="0" collapsed="false">
      <c r="A18" s="63" t="s">
        <v>34</v>
      </c>
      <c r="B18" s="64" t="n">
        <f aca="false">E18+D18+F18</f>
        <v>2142</v>
      </c>
      <c r="C18" s="64" t="n">
        <f aca="false">VLOOKUP(A18,试算表!A:E,2,FALSE())</f>
        <v>2139</v>
      </c>
      <c r="D18" s="64" t="n">
        <f aca="false">VLOOKUP(A18,试算表!A:H,8,FALSE())</f>
        <v>2326</v>
      </c>
      <c r="E18" s="64" t="n">
        <f aca="false">VLOOKUP(A18,试算表!A:G,7,FALSE())</f>
        <v>-184</v>
      </c>
      <c r="F18" s="64"/>
    </row>
    <row r="19" customFormat="false" ht="12.75" hidden="false" customHeight="false" outlineLevel="0" collapsed="false">
      <c r="A19" s="63" t="s">
        <v>35</v>
      </c>
      <c r="B19" s="64" t="n">
        <f aca="false">E19+D19+F19</f>
        <v>1672</v>
      </c>
      <c r="C19" s="64" t="n">
        <f aca="false">VLOOKUP(A19,试算表!A:E,2,FALSE())</f>
        <v>1659</v>
      </c>
      <c r="D19" s="64" t="n">
        <f aca="false">VLOOKUP(A19,试算表!A:H,8,FALSE())</f>
        <v>1805</v>
      </c>
      <c r="E19" s="64" t="n">
        <f aca="false">VLOOKUP(A19,试算表!A:G,7,FALSE())</f>
        <v>-133</v>
      </c>
      <c r="F19" s="64"/>
    </row>
    <row r="20" customFormat="false" ht="12.75" hidden="false" customHeight="false" outlineLevel="0" collapsed="false">
      <c r="A20" s="63" t="s">
        <v>36</v>
      </c>
      <c r="B20" s="64" t="n">
        <f aca="false">E20+D20+F20</f>
        <v>953</v>
      </c>
      <c r="C20" s="64" t="n">
        <f aca="false">VLOOKUP(A20,试算表!A:E,2,FALSE())</f>
        <v>876</v>
      </c>
      <c r="D20" s="64" t="n">
        <f aca="false">VLOOKUP(A20,试算表!A:H,8,FALSE())</f>
        <v>953</v>
      </c>
      <c r="E20" s="64" t="n">
        <f aca="false">VLOOKUP(A20,试算表!A:G,7,FALSE())</f>
        <v>0</v>
      </c>
      <c r="F20" s="64"/>
    </row>
    <row r="21" s="66" customFormat="true" ht="12.75" hidden="false" customHeight="false" outlineLevel="0" collapsed="false">
      <c r="A21" s="63" t="s">
        <v>37</v>
      </c>
      <c r="B21" s="64" t="n">
        <f aca="false">E21+D21+F21</f>
        <v>173</v>
      </c>
      <c r="C21" s="64" t="n">
        <f aca="false">VLOOKUP(A21,试算表!A:E,2,FALSE())</f>
        <v>158</v>
      </c>
      <c r="D21" s="64" t="n">
        <f aca="false">VLOOKUP(A21,试算表!A:H,8,FALSE())</f>
        <v>173</v>
      </c>
      <c r="E21" s="64" t="n">
        <f aca="false">VLOOKUP(A21,试算表!A:G,7,FALSE())</f>
        <v>0</v>
      </c>
      <c r="F21" s="64"/>
    </row>
    <row r="22" customFormat="false" ht="12.75" hidden="false" customHeight="false" outlineLevel="0" collapsed="false">
      <c r="A22" s="63" t="s">
        <v>38</v>
      </c>
      <c r="B22" s="64" t="n">
        <f aca="false">E22+D22+F22</f>
        <v>949</v>
      </c>
      <c r="C22" s="64" t="n">
        <f aca="false">VLOOKUP(A22,试算表!A:E,2,FALSE())</f>
        <v>872</v>
      </c>
      <c r="D22" s="64" t="n">
        <f aca="false">VLOOKUP(A22,试算表!A:H,8,FALSE())</f>
        <v>949</v>
      </c>
      <c r="E22" s="64" t="n">
        <f aca="false">VLOOKUP(A22,试算表!A:G,7,FALSE())</f>
        <v>0</v>
      </c>
      <c r="F22" s="64"/>
    </row>
    <row r="23" customFormat="false" ht="12.75" hidden="false" customHeight="false" outlineLevel="0" collapsed="false">
      <c r="A23" s="63" t="s">
        <v>39</v>
      </c>
      <c r="B23" s="64" t="n">
        <f aca="false">E23+D23+F23</f>
        <v>3614</v>
      </c>
      <c r="C23" s="64" t="n">
        <f aca="false">VLOOKUP(A23,试算表!A:E,2,FALSE())</f>
        <v>3322</v>
      </c>
      <c r="D23" s="64" t="n">
        <f aca="false">VLOOKUP(A23,试算表!A:H,8,FALSE())</f>
        <v>3614</v>
      </c>
      <c r="E23" s="64" t="n">
        <f aca="false">VLOOKUP(A23,试算表!A:G,7,FALSE())</f>
        <v>0</v>
      </c>
      <c r="F23" s="64"/>
    </row>
    <row r="24" customFormat="false" ht="12.75" hidden="false" customHeight="false" outlineLevel="0" collapsed="false">
      <c r="A24" s="63" t="s">
        <v>40</v>
      </c>
      <c r="B24" s="64" t="n">
        <f aca="false">E24+D24+F24</f>
        <v>1428</v>
      </c>
      <c r="C24" s="64" t="n">
        <f aca="false">VLOOKUP(A24,试算表!A:E,2,FALSE())</f>
        <v>1719</v>
      </c>
      <c r="D24" s="64" t="n">
        <f aca="false">VLOOKUP(A24,试算表!A:H,8,FALSE())</f>
        <v>1870</v>
      </c>
      <c r="E24" s="64" t="n">
        <f aca="false">VLOOKUP(A24,试算表!A:G,7,FALSE())</f>
        <v>-442</v>
      </c>
      <c r="F24" s="64"/>
    </row>
    <row r="25" customFormat="false" ht="12.75" hidden="false" customHeight="false" outlineLevel="0" collapsed="false">
      <c r="A25" s="63" t="s">
        <v>41</v>
      </c>
      <c r="B25" s="64" t="n">
        <f aca="false">E25+D25+F25</f>
        <v>1469</v>
      </c>
      <c r="C25" s="64" t="n">
        <f aca="false">VLOOKUP(A25,试算表!A:E,2,FALSE())</f>
        <v>1350</v>
      </c>
      <c r="D25" s="64" t="n">
        <f aca="false">VLOOKUP(A25,试算表!A:H,8,FALSE())</f>
        <v>1469</v>
      </c>
      <c r="E25" s="64" t="n">
        <f aca="false">VLOOKUP(A25,试算表!A:G,7,FALSE())</f>
        <v>0</v>
      </c>
      <c r="F25" s="64"/>
    </row>
    <row r="26" customFormat="false" ht="12.75" hidden="false" customHeight="false" outlineLevel="0" collapsed="false">
      <c r="A26" s="63" t="s">
        <v>42</v>
      </c>
      <c r="B26" s="64" t="n">
        <f aca="false">E26+D26+F26</f>
        <v>1967</v>
      </c>
      <c r="C26" s="64" t="n">
        <f aca="false">VLOOKUP(A26,试算表!A:E,2,FALSE())</f>
        <v>2038</v>
      </c>
      <c r="D26" s="64" t="n">
        <f aca="false">VLOOKUP(A26,试算表!A:H,8,FALSE())</f>
        <v>2217</v>
      </c>
      <c r="E26" s="64" t="n">
        <f aca="false">VLOOKUP(A26,试算表!A:G,7,FALSE())</f>
        <v>-50</v>
      </c>
      <c r="F26" s="64" t="n">
        <v>-200</v>
      </c>
    </row>
    <row r="27" customFormat="false" ht="12.75" hidden="false" customHeight="false" outlineLevel="0" collapsed="false">
      <c r="A27" s="63" t="s">
        <v>43</v>
      </c>
      <c r="B27" s="64" t="n">
        <f aca="false">E27+D27+F27</f>
        <v>1633</v>
      </c>
      <c r="C27" s="64" t="n">
        <f aca="false">VLOOKUP(A27,试算表!A:E,2,FALSE())</f>
        <v>1502</v>
      </c>
      <c r="D27" s="64" t="n">
        <f aca="false">VLOOKUP(A27,试算表!A:H,8,FALSE())</f>
        <v>1633</v>
      </c>
      <c r="E27" s="64" t="n">
        <f aca="false">VLOOKUP(A27,试算表!A:G,7,FALSE())</f>
        <v>0</v>
      </c>
      <c r="F27" s="64"/>
    </row>
    <row r="28" s="31" customFormat="true" ht="12.75" hidden="false" customHeight="false" outlineLevel="0" collapsed="false">
      <c r="A28" s="60" t="s">
        <v>44</v>
      </c>
      <c r="B28" s="61" t="n">
        <f aca="false">E28+D28+F28</f>
        <v>14337</v>
      </c>
      <c r="C28" s="61" t="n">
        <f aca="false">VLOOKUP(A28,试算表!A:E,2,FALSE())</f>
        <v>15109</v>
      </c>
      <c r="D28" s="61" t="n">
        <f aca="false">VLOOKUP(A28,试算表!A:H,8,FALSE())</f>
        <v>16436</v>
      </c>
      <c r="E28" s="61" t="n">
        <f aca="false">VLOOKUP(A28,试算表!A:G,7,FALSE())</f>
        <v>-2099</v>
      </c>
      <c r="F28" s="61" t="n">
        <f aca="false">SUM(F29:F69)</f>
        <v>0</v>
      </c>
    </row>
    <row r="29" customFormat="false" ht="12.75" hidden="false" customHeight="false" outlineLevel="0" collapsed="false">
      <c r="A29" s="63" t="s">
        <v>45</v>
      </c>
      <c r="B29" s="64" t="n">
        <f aca="false">E29+D29+F29</f>
        <v>374</v>
      </c>
      <c r="C29" s="64" t="n">
        <f aca="false">VLOOKUP(A29,试算表!A:E,2,FALSE())</f>
        <v>343</v>
      </c>
      <c r="D29" s="64" t="n">
        <f aca="false">VLOOKUP(A29,试算表!A:H,8,FALSE())</f>
        <v>374</v>
      </c>
      <c r="E29" s="64" t="n">
        <f aca="false">VLOOKUP(A29,试算表!A:G,7,FALSE())</f>
        <v>0</v>
      </c>
      <c r="F29" s="64"/>
    </row>
    <row r="30" s="65" customFormat="true" ht="12.75" hidden="false" customHeight="false" outlineLevel="0" collapsed="false">
      <c r="A30" s="63" t="s">
        <v>46</v>
      </c>
      <c r="B30" s="64" t="n">
        <f aca="false">E30+D30+F30</f>
        <v>370</v>
      </c>
      <c r="C30" s="64" t="n">
        <f aca="false">VLOOKUP(A30,试算表!A:E,2,FALSE())</f>
        <v>340</v>
      </c>
      <c r="D30" s="64" t="n">
        <f aca="false">VLOOKUP(A30,试算表!A:H,8,FALSE())</f>
        <v>370</v>
      </c>
      <c r="E30" s="64" t="n">
        <f aca="false">VLOOKUP(A30,试算表!A:G,7,FALSE())</f>
        <v>0</v>
      </c>
      <c r="F30" s="64"/>
    </row>
    <row r="31" s="65" customFormat="true" ht="12.75" hidden="false" customHeight="false" outlineLevel="0" collapsed="false">
      <c r="A31" s="63" t="s">
        <v>47</v>
      </c>
      <c r="B31" s="64" t="n">
        <f aca="false">E31+D31+F31</f>
        <v>322</v>
      </c>
      <c r="C31" s="64" t="n">
        <f aca="false">VLOOKUP(A31,试算表!A:E,2,FALSE())</f>
        <v>297</v>
      </c>
      <c r="D31" s="64" t="n">
        <f aca="false">VLOOKUP(A31,试算表!A:H,8,FALSE())</f>
        <v>322</v>
      </c>
      <c r="E31" s="64" t="n">
        <f aca="false">VLOOKUP(A31,试算表!A:G,7,FALSE())</f>
        <v>0</v>
      </c>
      <c r="F31" s="64"/>
    </row>
    <row r="32" customFormat="false" ht="12.75" hidden="false" customHeight="false" outlineLevel="0" collapsed="false">
      <c r="A32" s="63" t="s">
        <v>48</v>
      </c>
      <c r="B32" s="64" t="n">
        <f aca="false">E32+D32+F32</f>
        <v>295</v>
      </c>
      <c r="C32" s="64" t="n">
        <f aca="false">VLOOKUP(A32,试算表!A:E,2,FALSE())</f>
        <v>355</v>
      </c>
      <c r="D32" s="64" t="n">
        <f aca="false">VLOOKUP(A32,试算表!A:H,8,FALSE())</f>
        <v>386</v>
      </c>
      <c r="E32" s="64" t="n">
        <f aca="false">VLOOKUP(A32,试算表!A:G,7,FALSE())</f>
        <v>-91</v>
      </c>
      <c r="F32" s="64"/>
    </row>
    <row r="33" customFormat="false" ht="12.75" hidden="false" customHeight="false" outlineLevel="0" collapsed="false">
      <c r="A33" s="63" t="s">
        <v>49</v>
      </c>
      <c r="B33" s="64" t="n">
        <f aca="false">E33+D33+F33</f>
        <v>379</v>
      </c>
      <c r="C33" s="64" t="n">
        <f aca="false">VLOOKUP(A33,试算表!A:E,2,FALSE())</f>
        <v>348</v>
      </c>
      <c r="D33" s="64" t="n">
        <f aca="false">VLOOKUP(A33,试算表!A:H,8,FALSE())</f>
        <v>379</v>
      </c>
      <c r="E33" s="64" t="n">
        <f aca="false">VLOOKUP(A33,试算表!A:G,7,FALSE())</f>
        <v>0</v>
      </c>
      <c r="F33" s="64"/>
    </row>
    <row r="34" s="4" customFormat="true" ht="12.75" hidden="false" customHeight="false" outlineLevel="0" collapsed="false">
      <c r="A34" s="63" t="s">
        <v>50</v>
      </c>
      <c r="B34" s="64" t="n">
        <f aca="false">E34+D34+F34</f>
        <v>518</v>
      </c>
      <c r="C34" s="64" t="n">
        <f aca="false">VLOOKUP(A34,试算表!A:E,2,FALSE())</f>
        <v>790</v>
      </c>
      <c r="D34" s="64" t="n">
        <f aca="false">VLOOKUP(A34,试算表!A:H,8,FALSE())</f>
        <v>859</v>
      </c>
      <c r="E34" s="64" t="n">
        <f aca="false">VLOOKUP(A34,试算表!A:G,7,FALSE())</f>
        <v>-341</v>
      </c>
      <c r="F34" s="64"/>
    </row>
    <row r="35" s="31" customFormat="true" ht="12.75" hidden="false" customHeight="false" outlineLevel="0" collapsed="false">
      <c r="A35" s="63" t="s">
        <v>51</v>
      </c>
      <c r="B35" s="64" t="n">
        <f aca="false">E35+D35+F35</f>
        <v>249</v>
      </c>
      <c r="C35" s="64" t="n">
        <f aca="false">VLOOKUP(A35,试算表!A:E,2,FALSE())</f>
        <v>229</v>
      </c>
      <c r="D35" s="64" t="n">
        <f aca="false">VLOOKUP(A35,试算表!A:H,8,FALSE())</f>
        <v>249</v>
      </c>
      <c r="E35" s="64" t="n">
        <f aca="false">VLOOKUP(A35,试算表!A:G,7,FALSE())</f>
        <v>0</v>
      </c>
      <c r="F35" s="64"/>
    </row>
    <row r="36" customFormat="false" ht="12.75" hidden="false" customHeight="false" outlineLevel="0" collapsed="false">
      <c r="A36" s="63" t="s">
        <v>52</v>
      </c>
      <c r="B36" s="64" t="n">
        <f aca="false">E36+D36+F36</f>
        <v>471</v>
      </c>
      <c r="C36" s="64" t="n">
        <f aca="false">VLOOKUP(A36,试算表!A:E,2,FALSE())</f>
        <v>433</v>
      </c>
      <c r="D36" s="64" t="n">
        <f aca="false">VLOOKUP(A36,试算表!A:H,8,FALSE())</f>
        <v>471</v>
      </c>
      <c r="E36" s="64" t="n">
        <f aca="false">VLOOKUP(A36,试算表!A:G,7,FALSE())</f>
        <v>0</v>
      </c>
      <c r="F36" s="64"/>
    </row>
    <row r="37" s="66" customFormat="true" ht="12.75" hidden="false" customHeight="false" outlineLevel="0" collapsed="false">
      <c r="A37" s="63" t="s">
        <v>53</v>
      </c>
      <c r="B37" s="64" t="n">
        <f aca="false">E37+D37+F37</f>
        <v>375</v>
      </c>
      <c r="C37" s="64" t="n">
        <f aca="false">VLOOKUP(A37,试算表!A:E,2,FALSE())</f>
        <v>345</v>
      </c>
      <c r="D37" s="64" t="n">
        <f aca="false">VLOOKUP(A37,试算表!A:H,8,FALSE())</f>
        <v>375</v>
      </c>
      <c r="E37" s="64" t="n">
        <f aca="false">VLOOKUP(A37,试算表!A:G,7,FALSE())</f>
        <v>0</v>
      </c>
      <c r="F37" s="64"/>
    </row>
    <row r="38" s="66" customFormat="true" ht="12.75" hidden="false" customHeight="false" outlineLevel="0" collapsed="false">
      <c r="A38" s="63" t="s">
        <v>54</v>
      </c>
      <c r="B38" s="64" t="n">
        <f aca="false">E38+D38+F38</f>
        <v>586</v>
      </c>
      <c r="C38" s="64" t="n">
        <f aca="false">VLOOKUP(A38,试算表!A:E,2,FALSE())</f>
        <v>538</v>
      </c>
      <c r="D38" s="64" t="n">
        <f aca="false">VLOOKUP(A38,试算表!A:H,8,FALSE())</f>
        <v>586</v>
      </c>
      <c r="E38" s="64" t="n">
        <f aca="false">VLOOKUP(A38,试算表!A:G,7,FALSE())</f>
        <v>0</v>
      </c>
      <c r="F38" s="64"/>
    </row>
    <row r="39" s="5" customFormat="true" ht="12.75" hidden="false" customHeight="false" outlineLevel="0" collapsed="false">
      <c r="A39" s="63" t="s">
        <v>55</v>
      </c>
      <c r="B39" s="64" t="n">
        <f aca="false">E39+D39+F39</f>
        <v>229</v>
      </c>
      <c r="C39" s="64" t="n">
        <f aca="false">VLOOKUP(A39,试算表!A:E,2,FALSE())</f>
        <v>210</v>
      </c>
      <c r="D39" s="64" t="n">
        <f aca="false">VLOOKUP(A39,试算表!A:H,8,FALSE())</f>
        <v>229</v>
      </c>
      <c r="E39" s="64" t="n">
        <f aca="false">VLOOKUP(A39,试算表!A:G,7,FALSE())</f>
        <v>0</v>
      </c>
      <c r="F39" s="64"/>
    </row>
    <row r="40" s="5" customFormat="true" ht="12.75" hidden="false" customHeight="false" outlineLevel="0" collapsed="false">
      <c r="A40" s="63" t="s">
        <v>56</v>
      </c>
      <c r="B40" s="64" t="n">
        <f aca="false">E40+D40+F40</f>
        <v>202</v>
      </c>
      <c r="C40" s="64" t="n">
        <f aca="false">VLOOKUP(A40,试算表!A:E,2,FALSE())</f>
        <v>233</v>
      </c>
      <c r="D40" s="64" t="n">
        <f aca="false">VLOOKUP(A40,试算表!A:H,8,FALSE())</f>
        <v>253</v>
      </c>
      <c r="E40" s="64" t="n">
        <f aca="false">VLOOKUP(A40,试算表!A:G,7,FALSE())</f>
        <v>-51</v>
      </c>
      <c r="F40" s="64"/>
    </row>
    <row r="41" s="66" customFormat="true" ht="12.75" hidden="false" customHeight="false" outlineLevel="0" collapsed="false">
      <c r="A41" s="63" t="s">
        <v>57</v>
      </c>
      <c r="B41" s="64" t="n">
        <f aca="false">E41+D41+F41</f>
        <v>457</v>
      </c>
      <c r="C41" s="64" t="n">
        <f aca="false">VLOOKUP(A41,试算表!A:E,2,FALSE())</f>
        <v>420</v>
      </c>
      <c r="D41" s="64" t="n">
        <f aca="false">VLOOKUP(A41,试算表!A:H,8,FALSE())</f>
        <v>457</v>
      </c>
      <c r="E41" s="64" t="n">
        <f aca="false">VLOOKUP(A41,试算表!A:G,7,FALSE())</f>
        <v>0</v>
      </c>
      <c r="F41" s="64"/>
    </row>
    <row r="42" s="5" customFormat="true" ht="12.75" hidden="false" customHeight="false" outlineLevel="0" collapsed="false">
      <c r="A42" s="63" t="s">
        <v>58</v>
      </c>
      <c r="B42" s="64" t="n">
        <f aca="false">E42+D42+F42</f>
        <v>142</v>
      </c>
      <c r="C42" s="64" t="n">
        <f aca="false">VLOOKUP(A42,试算表!A:E,2,FALSE())</f>
        <v>130</v>
      </c>
      <c r="D42" s="64" t="n">
        <f aca="false">VLOOKUP(A42,试算表!A:H,8,FALSE())</f>
        <v>142</v>
      </c>
      <c r="E42" s="64" t="n">
        <f aca="false">VLOOKUP(A42,试算表!A:G,7,FALSE())</f>
        <v>0</v>
      </c>
      <c r="F42" s="64"/>
    </row>
    <row r="43" s="5" customFormat="true" ht="12.75" hidden="false" customHeight="false" outlineLevel="0" collapsed="false">
      <c r="A43" s="63" t="s">
        <v>59</v>
      </c>
      <c r="B43" s="64" t="n">
        <f aca="false">E43+D43+F43</f>
        <v>808</v>
      </c>
      <c r="C43" s="64" t="n">
        <f aca="false">VLOOKUP(A43,试算表!A:E,2,FALSE())</f>
        <v>651</v>
      </c>
      <c r="D43" s="64" t="n">
        <f aca="false">VLOOKUP(A43,试算表!A:H,8,FALSE())</f>
        <v>708</v>
      </c>
      <c r="E43" s="64" t="n">
        <f aca="false">VLOOKUP(A43,试算表!A:G,7,FALSE())</f>
        <v>0</v>
      </c>
      <c r="F43" s="64" t="n">
        <v>100</v>
      </c>
    </row>
    <row r="44" s="5" customFormat="true" ht="12.75" hidden="false" customHeight="false" outlineLevel="0" collapsed="false">
      <c r="A44" s="63" t="s">
        <v>60</v>
      </c>
      <c r="B44" s="64" t="n">
        <f aca="false">E44+D44+F44</f>
        <v>554</v>
      </c>
      <c r="C44" s="64" t="n">
        <f aca="false">VLOOKUP(A44,试算表!A:E,2,FALSE())</f>
        <v>509</v>
      </c>
      <c r="D44" s="64" t="n">
        <f aca="false">VLOOKUP(A44,试算表!A:H,8,FALSE())</f>
        <v>554</v>
      </c>
      <c r="E44" s="64" t="n">
        <f aca="false">VLOOKUP(A44,试算表!A:G,7,FALSE())</f>
        <v>0</v>
      </c>
      <c r="F44" s="64"/>
    </row>
    <row r="45" s="5" customFormat="true" ht="12.75" hidden="false" customHeight="false" outlineLevel="0" collapsed="false">
      <c r="A45" s="63" t="s">
        <v>61</v>
      </c>
      <c r="B45" s="64" t="n">
        <f aca="false">E45+D45+F45</f>
        <v>674</v>
      </c>
      <c r="C45" s="64" t="n">
        <f aca="false">VLOOKUP(A45,试算表!A:E,2,FALSE())</f>
        <v>619</v>
      </c>
      <c r="D45" s="64" t="n">
        <f aca="false">VLOOKUP(A45,试算表!A:H,8,FALSE())</f>
        <v>674</v>
      </c>
      <c r="E45" s="64" t="n">
        <f aca="false">VLOOKUP(A45,试算表!A:G,7,FALSE())</f>
        <v>0</v>
      </c>
      <c r="F45" s="64"/>
    </row>
    <row r="46" s="66" customFormat="true" ht="12.75" hidden="false" customHeight="false" outlineLevel="0" collapsed="false">
      <c r="A46" s="63" t="s">
        <v>62</v>
      </c>
      <c r="B46" s="64" t="n">
        <f aca="false">E46+D46+F46</f>
        <v>316</v>
      </c>
      <c r="C46" s="64" t="n">
        <f aca="false">VLOOKUP(A46,试算表!A:E,2,FALSE())</f>
        <v>455</v>
      </c>
      <c r="D46" s="64" t="n">
        <f aca="false">VLOOKUP(A46,试算表!A:H,8,FALSE())</f>
        <v>494</v>
      </c>
      <c r="E46" s="64" t="n">
        <f aca="false">VLOOKUP(A46,试算表!A:G,7,FALSE())</f>
        <v>-178</v>
      </c>
      <c r="F46" s="64"/>
    </row>
    <row r="47" s="66" customFormat="true" ht="12.75" hidden="false" customHeight="false" outlineLevel="0" collapsed="false">
      <c r="A47" s="63" t="s">
        <v>63</v>
      </c>
      <c r="B47" s="64" t="n">
        <f aca="false">E47+D47+F47</f>
        <v>168</v>
      </c>
      <c r="C47" s="64" t="n">
        <f aca="false">VLOOKUP(A47,试算表!A:E,2,FALSE())</f>
        <v>154</v>
      </c>
      <c r="D47" s="64" t="n">
        <f aca="false">VLOOKUP(A47,试算表!A:H,8,FALSE())</f>
        <v>168</v>
      </c>
      <c r="E47" s="64" t="n">
        <f aca="false">VLOOKUP(A47,试算表!A:G,7,FALSE())</f>
        <v>0</v>
      </c>
      <c r="F47" s="64"/>
    </row>
    <row r="48" s="66" customFormat="true" ht="12.75" hidden="false" customHeight="false" outlineLevel="0" collapsed="false">
      <c r="A48" s="63" t="s">
        <v>64</v>
      </c>
      <c r="B48" s="64" t="n">
        <f aca="false">E48+D48+F48</f>
        <v>311</v>
      </c>
      <c r="C48" s="64" t="n">
        <f aca="false">VLOOKUP(A48,试算表!A:E,2,FALSE())</f>
        <v>286</v>
      </c>
      <c r="D48" s="64" t="n">
        <f aca="false">VLOOKUP(A48,试算表!A:H,8,FALSE())</f>
        <v>311</v>
      </c>
      <c r="E48" s="64" t="n">
        <f aca="false">VLOOKUP(A48,试算表!A:G,7,FALSE())</f>
        <v>0</v>
      </c>
      <c r="F48" s="64"/>
    </row>
    <row r="49" s="5" customFormat="true" ht="12.75" hidden="false" customHeight="false" outlineLevel="0" collapsed="false">
      <c r="A49" s="63" t="s">
        <v>65</v>
      </c>
      <c r="B49" s="64" t="n">
        <f aca="false">E49+D49+F49</f>
        <v>25</v>
      </c>
      <c r="C49" s="64" t="n">
        <f aca="false">VLOOKUP(A49,试算表!A:E,2,FALSE())</f>
        <v>278</v>
      </c>
      <c r="D49" s="64" t="n">
        <f aca="false">VLOOKUP(A49,试算表!A:H,8,FALSE())</f>
        <v>303</v>
      </c>
      <c r="E49" s="64" t="n">
        <f aca="false">VLOOKUP(A49,试算表!A:G,7,FALSE())</f>
        <v>-278</v>
      </c>
      <c r="F49" s="64"/>
    </row>
    <row r="50" s="66" customFormat="true" ht="12.75" hidden="false" customHeight="false" outlineLevel="0" collapsed="false">
      <c r="A50" s="63" t="s">
        <v>66</v>
      </c>
      <c r="B50" s="64" t="n">
        <f aca="false">E50+D50+F50</f>
        <v>308</v>
      </c>
      <c r="C50" s="64" t="n">
        <f aca="false">VLOOKUP(A50,试算表!A:E,2,FALSE())</f>
        <v>294</v>
      </c>
      <c r="D50" s="64" t="n">
        <f aca="false">VLOOKUP(A50,试算表!A:H,8,FALSE())</f>
        <v>320</v>
      </c>
      <c r="E50" s="64" t="n">
        <f aca="false">VLOOKUP(A50,试算表!A:G,7,FALSE())</f>
        <v>-12</v>
      </c>
      <c r="F50" s="64"/>
    </row>
    <row r="51" s="5" customFormat="true" ht="12.75" hidden="false" customHeight="false" outlineLevel="0" collapsed="false">
      <c r="A51" s="63" t="s">
        <v>67</v>
      </c>
      <c r="B51" s="64" t="n">
        <f aca="false">E51+D51+F51</f>
        <v>292</v>
      </c>
      <c r="C51" s="64" t="n">
        <f aca="false">VLOOKUP(A51,试算表!A:E,2,FALSE())</f>
        <v>268</v>
      </c>
      <c r="D51" s="64" t="n">
        <f aca="false">VLOOKUP(A51,试算表!A:H,8,FALSE())</f>
        <v>292</v>
      </c>
      <c r="E51" s="64" t="n">
        <f aca="false">VLOOKUP(A51,试算表!A:G,7,FALSE())</f>
        <v>0</v>
      </c>
      <c r="F51" s="64"/>
    </row>
    <row r="52" s="5" customFormat="true" ht="12.75" hidden="false" customHeight="false" outlineLevel="0" collapsed="false">
      <c r="A52" s="63" t="s">
        <v>68</v>
      </c>
      <c r="B52" s="64" t="n">
        <f aca="false">E52+D52+F52</f>
        <v>106</v>
      </c>
      <c r="C52" s="64" t="n">
        <f aca="false">VLOOKUP(A52,试算表!A:E,2,FALSE())</f>
        <v>189</v>
      </c>
      <c r="D52" s="64" t="n">
        <f aca="false">VLOOKUP(A52,试算表!A:H,8,FALSE())</f>
        <v>206</v>
      </c>
      <c r="E52" s="64" t="n">
        <f aca="false">VLOOKUP(A52,试算表!A:G,7,FALSE())</f>
        <v>0</v>
      </c>
      <c r="F52" s="64" t="n">
        <v>-100</v>
      </c>
    </row>
    <row r="53" s="5" customFormat="true" ht="12.75" hidden="false" customHeight="false" outlineLevel="0" collapsed="false">
      <c r="A53" s="63" t="s">
        <v>69</v>
      </c>
      <c r="B53" s="64" t="n">
        <f aca="false">E53+D53+F53</f>
        <v>229</v>
      </c>
      <c r="C53" s="64" t="n">
        <f aca="false">VLOOKUP(A53,试算表!A:E,2,FALSE())</f>
        <v>211</v>
      </c>
      <c r="D53" s="64" t="n">
        <f aca="false">VLOOKUP(A53,试算表!A:H,8,FALSE())</f>
        <v>229</v>
      </c>
      <c r="E53" s="64" t="n">
        <f aca="false">VLOOKUP(A53,试算表!A:G,7,FALSE())</f>
        <v>0</v>
      </c>
      <c r="F53" s="64"/>
    </row>
    <row r="54" s="5" customFormat="true" ht="12.75" hidden="false" customHeight="false" outlineLevel="0" collapsed="false">
      <c r="A54" s="63" t="s">
        <v>70</v>
      </c>
      <c r="B54" s="64" t="n">
        <f aca="false">E54+D54+F54</f>
        <v>18</v>
      </c>
      <c r="C54" s="64" t="n">
        <f aca="false">VLOOKUP(A54,试算表!A:E,2,FALSE())</f>
        <v>199</v>
      </c>
      <c r="D54" s="64" t="n">
        <f aca="false">VLOOKUP(A54,试算表!A:H,8,FALSE())</f>
        <v>217</v>
      </c>
      <c r="E54" s="64" t="n">
        <f aca="false">VLOOKUP(A54,试算表!A:G,7,FALSE())</f>
        <v>-199</v>
      </c>
      <c r="F54" s="64"/>
    </row>
    <row r="55" s="66" customFormat="true" ht="12.75" hidden="false" customHeight="false" outlineLevel="0" collapsed="false">
      <c r="A55" s="63" t="s">
        <v>71</v>
      </c>
      <c r="B55" s="64" t="n">
        <f aca="false">E55+D55+F55</f>
        <v>37</v>
      </c>
      <c r="C55" s="64" t="n">
        <f aca="false">VLOOKUP(A55,试算表!A:E,2,FALSE())</f>
        <v>426</v>
      </c>
      <c r="D55" s="64" t="n">
        <f aca="false">VLOOKUP(A55,试算表!A:H,8,FALSE())</f>
        <v>463</v>
      </c>
      <c r="E55" s="64" t="n">
        <f aca="false">VLOOKUP(A55,试算表!A:G,7,FALSE())</f>
        <v>-426</v>
      </c>
      <c r="F55" s="64"/>
    </row>
    <row r="56" s="5" customFormat="true" ht="12.75" hidden="false" customHeight="false" outlineLevel="0" collapsed="false">
      <c r="A56" s="63" t="s">
        <v>72</v>
      </c>
      <c r="B56" s="64" t="n">
        <f aca="false">E56+D56+F56</f>
        <v>272</v>
      </c>
      <c r="C56" s="64" t="n">
        <f aca="false">VLOOKUP(A56,试算表!A:E,2,FALSE())</f>
        <v>447</v>
      </c>
      <c r="D56" s="64" t="n">
        <f aca="false">VLOOKUP(A56,试算表!A:H,8,FALSE())</f>
        <v>486</v>
      </c>
      <c r="E56" s="64" t="n">
        <f aca="false">VLOOKUP(A56,试算表!A:G,7,FALSE())</f>
        <v>-214</v>
      </c>
      <c r="F56" s="64"/>
    </row>
    <row r="57" s="5" customFormat="true" ht="12.75" hidden="false" customHeight="false" outlineLevel="0" collapsed="false">
      <c r="A57" s="63" t="s">
        <v>73</v>
      </c>
      <c r="B57" s="64" t="n">
        <f aca="false">E57+D57+F57</f>
        <v>28</v>
      </c>
      <c r="C57" s="64" t="n">
        <f aca="false">VLOOKUP(A57,试算表!A:E,2,FALSE())</f>
        <v>309</v>
      </c>
      <c r="D57" s="64" t="n">
        <f aca="false">VLOOKUP(A57,试算表!A:H,8,FALSE())</f>
        <v>337</v>
      </c>
      <c r="E57" s="64" t="n">
        <f aca="false">VLOOKUP(A57,试算表!A:G,7,FALSE())</f>
        <v>-309</v>
      </c>
      <c r="F57" s="64"/>
    </row>
    <row r="58" s="5" customFormat="true" ht="12.75" hidden="false" customHeight="false" outlineLevel="0" collapsed="false">
      <c r="A58" s="63" t="s">
        <v>74</v>
      </c>
      <c r="B58" s="64" t="n">
        <f aca="false">E58+D58+F58</f>
        <v>611</v>
      </c>
      <c r="C58" s="64" t="n">
        <f aca="false">VLOOKUP(A58,试算表!A:E,2,FALSE())</f>
        <v>562</v>
      </c>
      <c r="D58" s="64" t="n">
        <f aca="false">VLOOKUP(A58,试算表!A:H,8,FALSE())</f>
        <v>611</v>
      </c>
      <c r="E58" s="64" t="n">
        <f aca="false">VLOOKUP(A58,试算表!A:G,7,FALSE())</f>
        <v>0</v>
      </c>
      <c r="F58" s="64"/>
    </row>
    <row r="59" s="5" customFormat="true" ht="12.75" hidden="false" customHeight="false" outlineLevel="0" collapsed="false">
      <c r="A59" s="63" t="s">
        <v>75</v>
      </c>
      <c r="B59" s="64" t="n">
        <f aca="false">E59+D59+F59</f>
        <v>262</v>
      </c>
      <c r="C59" s="64" t="n">
        <f aca="false">VLOOKUP(A59,试算表!A:E,2,FALSE())</f>
        <v>240</v>
      </c>
      <c r="D59" s="64" t="n">
        <f aca="false">VLOOKUP(A59,试算表!A:H,8,FALSE())</f>
        <v>262</v>
      </c>
      <c r="E59" s="64" t="n">
        <f aca="false">VLOOKUP(A59,试算表!A:G,7,FALSE())</f>
        <v>0</v>
      </c>
      <c r="F59" s="64"/>
    </row>
    <row r="60" s="5" customFormat="true" ht="12.75" hidden="false" customHeight="false" outlineLevel="0" collapsed="false">
      <c r="A60" s="63" t="s">
        <v>76</v>
      </c>
      <c r="B60" s="64" t="n">
        <f aca="false">E60+D60+F60</f>
        <v>476</v>
      </c>
      <c r="C60" s="64" t="n">
        <f aca="false">VLOOKUP(A60,试算表!A:E,2,FALSE())</f>
        <v>438</v>
      </c>
      <c r="D60" s="64" t="n">
        <f aca="false">VLOOKUP(A60,试算表!A:H,8,FALSE())</f>
        <v>476</v>
      </c>
      <c r="E60" s="64" t="n">
        <f aca="false">VLOOKUP(A60,试算表!A:G,7,FALSE())</f>
        <v>0</v>
      </c>
      <c r="F60" s="64"/>
    </row>
    <row r="61" s="5" customFormat="true" ht="12.75" hidden="false" customHeight="false" outlineLevel="0" collapsed="false">
      <c r="A61" s="63" t="s">
        <v>77</v>
      </c>
      <c r="B61" s="64" t="n">
        <f aca="false">E61+D61+F61</f>
        <v>168</v>
      </c>
      <c r="C61" s="64" t="n">
        <f aca="false">VLOOKUP(A61,试算表!A:E,2,FALSE())</f>
        <v>155</v>
      </c>
      <c r="D61" s="64" t="n">
        <f aca="false">VLOOKUP(A61,试算表!A:H,8,FALSE())</f>
        <v>168</v>
      </c>
      <c r="E61" s="64" t="n">
        <f aca="false">VLOOKUP(A61,试算表!A:G,7,FALSE())</f>
        <v>0</v>
      </c>
      <c r="F61" s="64"/>
    </row>
    <row r="62" s="5" customFormat="true" ht="12.75" hidden="false" customHeight="false" outlineLevel="0" collapsed="false">
      <c r="A62" s="63" t="s">
        <v>78</v>
      </c>
      <c r="B62" s="64" t="n">
        <f aca="false">E62+D62+F62</f>
        <v>338</v>
      </c>
      <c r="C62" s="64" t="n">
        <f aca="false">VLOOKUP(A62,试算表!A:E,2,FALSE())</f>
        <v>311</v>
      </c>
      <c r="D62" s="64" t="n">
        <f aca="false">VLOOKUP(A62,试算表!A:H,8,FALSE())</f>
        <v>338</v>
      </c>
      <c r="E62" s="64" t="n">
        <f aca="false">VLOOKUP(A62,试算表!A:G,7,FALSE())</f>
        <v>0</v>
      </c>
      <c r="F62" s="64"/>
    </row>
    <row r="63" s="5" customFormat="true" ht="12.75" hidden="false" customHeight="false" outlineLevel="0" collapsed="false">
      <c r="A63" s="63" t="s">
        <v>79</v>
      </c>
      <c r="B63" s="64" t="n">
        <f aca="false">E63+D63+F63</f>
        <v>829</v>
      </c>
      <c r="C63" s="64" t="n">
        <f aca="false">VLOOKUP(A63,试算表!A:E,2,FALSE())</f>
        <v>763</v>
      </c>
      <c r="D63" s="64" t="n">
        <f aca="false">VLOOKUP(A63,试算表!A:H,8,FALSE())</f>
        <v>829</v>
      </c>
      <c r="E63" s="64" t="n">
        <f aca="false">VLOOKUP(A63,试算表!A:G,7,FALSE())</f>
        <v>0</v>
      </c>
      <c r="F63" s="64"/>
    </row>
    <row r="64" s="5" customFormat="true" ht="12.75" hidden="false" customHeight="false" outlineLevel="0" collapsed="false">
      <c r="A64" s="63" t="s">
        <v>80</v>
      </c>
      <c r="B64" s="64" t="n">
        <f aca="false">E64+D64+F64</f>
        <v>309</v>
      </c>
      <c r="C64" s="64" t="n">
        <f aca="false">VLOOKUP(A64,试算表!A:E,2,FALSE())</f>
        <v>284</v>
      </c>
      <c r="D64" s="64" t="n">
        <f aca="false">VLOOKUP(A64,试算表!A:H,8,FALSE())</f>
        <v>309</v>
      </c>
      <c r="E64" s="64" t="n">
        <f aca="false">VLOOKUP(A64,试算表!A:G,7,FALSE())</f>
        <v>0</v>
      </c>
      <c r="F64" s="64"/>
    </row>
    <row r="65" s="66" customFormat="true" ht="12.75" hidden="false" customHeight="false" outlineLevel="0" collapsed="false">
      <c r="A65" s="63" t="s">
        <v>81</v>
      </c>
      <c r="B65" s="64" t="n">
        <f aca="false">E65+D65+F65</f>
        <v>635</v>
      </c>
      <c r="C65" s="64" t="n">
        <f aca="false">VLOOKUP(A65,试算表!A:E,2,FALSE())</f>
        <v>584</v>
      </c>
      <c r="D65" s="64" t="n">
        <f aca="false">VLOOKUP(A65,试算表!A:H,8,FALSE())</f>
        <v>635</v>
      </c>
      <c r="E65" s="64" t="n">
        <f aca="false">VLOOKUP(A65,试算表!A:G,7,FALSE())</f>
        <v>0</v>
      </c>
      <c r="F65" s="64"/>
    </row>
    <row r="66" s="66" customFormat="true" ht="12.75" hidden="false" customHeight="false" outlineLevel="0" collapsed="false">
      <c r="A66" s="63" t="s">
        <v>82</v>
      </c>
      <c r="B66" s="64" t="n">
        <f aca="false">E66+D66+F66</f>
        <v>295</v>
      </c>
      <c r="C66" s="64" t="n">
        <f aca="false">VLOOKUP(A66,试算表!A:E,2,FALSE())</f>
        <v>271</v>
      </c>
      <c r="D66" s="64" t="n">
        <f aca="false">VLOOKUP(A66,试算表!A:H,8,FALSE())</f>
        <v>295</v>
      </c>
      <c r="E66" s="64" t="n">
        <f aca="false">VLOOKUP(A66,试算表!A:G,7,FALSE())</f>
        <v>0</v>
      </c>
      <c r="F66" s="64"/>
    </row>
    <row r="67" s="66" customFormat="true" ht="12.75" hidden="false" customHeight="false" outlineLevel="0" collapsed="false">
      <c r="A67" s="63" t="s">
        <v>83</v>
      </c>
      <c r="B67" s="64" t="n">
        <f aca="false">E67+D67+F67</f>
        <v>544</v>
      </c>
      <c r="C67" s="64" t="n">
        <f aca="false">VLOOKUP(A67,试算表!A:E,2,FALSE())</f>
        <v>500</v>
      </c>
      <c r="D67" s="64" t="n">
        <f aca="false">VLOOKUP(A67,试算表!A:H,8,FALSE())</f>
        <v>544</v>
      </c>
      <c r="E67" s="64" t="n">
        <f aca="false">VLOOKUP(A67,试算表!A:G,7,FALSE())</f>
        <v>0</v>
      </c>
      <c r="F67" s="64"/>
    </row>
    <row r="68" s="5" customFormat="true" ht="12.75" hidden="false" customHeight="false" outlineLevel="0" collapsed="false">
      <c r="A68" s="63" t="s">
        <v>84</v>
      </c>
      <c r="B68" s="64" t="n">
        <f aca="false">E68+D68+F68</f>
        <v>401</v>
      </c>
      <c r="C68" s="64" t="n">
        <f aca="false">VLOOKUP(A68,试算表!A:E,2,FALSE())</f>
        <v>369</v>
      </c>
      <c r="D68" s="64" t="n">
        <f aca="false">VLOOKUP(A68,试算表!A:H,8,FALSE())</f>
        <v>401</v>
      </c>
      <c r="E68" s="64" t="n">
        <f aca="false">VLOOKUP(A68,试算表!A:G,7,FALSE())</f>
        <v>0</v>
      </c>
      <c r="F68" s="64"/>
    </row>
    <row r="69" s="5" customFormat="true" ht="12.75" hidden="false" customHeight="false" outlineLevel="0" collapsed="false">
      <c r="A69" s="63" t="s">
        <v>85</v>
      </c>
      <c r="B69" s="64" t="n">
        <f aca="false">E69+D69+F69</f>
        <v>354</v>
      </c>
      <c r="C69" s="64" t="n">
        <f aca="false">VLOOKUP(A69,试算表!A:E,2,FALSE())</f>
        <v>326</v>
      </c>
      <c r="D69" s="64" t="n">
        <f aca="false">VLOOKUP(A69,试算表!A:H,8,FALSE())</f>
        <v>354</v>
      </c>
      <c r="E69" s="64" t="n">
        <f aca="false">VLOOKUP(A69,试算表!A:G,7,FALSE())</f>
        <v>0</v>
      </c>
      <c r="F69" s="64"/>
    </row>
    <row r="70" customFormat="false" ht="12.75" hidden="false" customHeight="false" outlineLevel="0" collapsed="false">
      <c r="A70" s="36"/>
      <c r="B70" s="36"/>
      <c r="C70" s="36"/>
      <c r="D70" s="36"/>
      <c r="E70" s="36"/>
    </row>
    <row r="71" customFormat="false" ht="12.75" hidden="false" customHeight="false" outlineLevel="0" collapsed="false">
      <c r="A71" s="36"/>
      <c r="B71" s="36"/>
      <c r="C71" s="36"/>
      <c r="D71" s="36"/>
      <c r="E71" s="36"/>
    </row>
    <row r="72" s="5" customFormat="true" ht="12.75" hidden="false" customHeight="false" outlineLevel="0" collapsed="false">
      <c r="A72" s="36"/>
      <c r="B72" s="36"/>
      <c r="C72" s="36"/>
      <c r="D72" s="36"/>
      <c r="E72" s="36"/>
    </row>
    <row r="73" s="5" customFormat="true" ht="12.75" hidden="false" customHeight="false" outlineLevel="0" collapsed="false">
      <c r="A73" s="36"/>
      <c r="B73" s="36"/>
      <c r="C73" s="36"/>
      <c r="D73" s="36"/>
      <c r="E73" s="36"/>
    </row>
    <row r="74" s="5" customFormat="true" ht="12.75" hidden="false" customHeight="false" outlineLevel="0" collapsed="false">
      <c r="A74" s="36"/>
      <c r="B74" s="36"/>
      <c r="C74" s="36"/>
      <c r="D74" s="36"/>
      <c r="E74" s="36"/>
    </row>
  </sheetData>
  <mergeCells count="2">
    <mergeCell ref="A2:F2"/>
    <mergeCell ref="A3:E3"/>
  </mergeCells>
  <printOptions headings="false" gridLines="false" gridLinesSet="true" horizontalCentered="false" verticalCentered="false"/>
  <pageMargins left="0.948611111111111" right="0.747916666666667" top="0.409027777777778" bottom="0.409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9:18:36Z</dcterms:created>
  <dc:creator>jijiao</dc:creator>
  <dc:description/>
  <dc:language>en-US</dc:language>
  <cp:lastModifiedBy>lenovo</cp:lastModifiedBy>
  <cp:lastPrinted>2019-03-11T07:52:49Z</cp:lastPrinted>
  <dcterms:modified xsi:type="dcterms:W3CDTF">2023-02-17T06:0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A8ECE9ADDA4E22A77CAEB297B7E355</vt:lpwstr>
  </property>
  <property fmtid="{D5CDD505-2E9C-101B-9397-08002B2CF9AE}" pid="3" name="KSOProductBuildVer">
    <vt:lpwstr>2052-11.8.6.8810</vt:lpwstr>
  </property>
  <property fmtid="{D5CDD505-2E9C-101B-9397-08002B2CF9AE}" pid="4" name="KSOReadingLayout">
    <vt:bool>1</vt:bool>
  </property>
</Properties>
</file>