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</externalReferences>
  <definedNames>
    <definedName function="false" hidden="false" localSheetId="0" name="_xlnm.Print_Titles" vbProcedure="false">Sheet_1!$3:$3</definedName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Excel_BuiltIn__FilterDatabase" vbProcedure="false">Sheet_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职业学院</t>
  </si>
  <si>
    <t xml:space="preserve">山东省教育厅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士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交通运输工程一级学科（道路与铁道工程方向、交通信息工程及控制方向、交通运输规划与管理方向、载运工具运用工程方向）、机械工程一级学科（机械制造及其自动化方向、机械电子工程方向、机械设计及理论方向、车辆工程方向）、电气工程一级学科（电力系统及其自动化方向、高电压与绝缘技术方向、电力电子与电力传动方向、电工理论与新技术方向）、控制科学与工程一级学科（控制理论与控制工程方向、检测技术与自动化装置方向、系统工程方向、模式识别与智能系统方向）、计算机科学与技术一级学科（计算机系统结构方向、计算机软件与理论方向、计算机应用技术方向、网络与信息安全方向）、软件工程一级学科、网络空间安全一级学科、信息与通信工程一级学科（通信与信息系统方向、信号与信息处理方向）、土木工程一级学科、数学一级学科（基础数学方向、计算数学方向、应用数学方向、概率论与数理统计方向）、物理学一级学科、药学一级学科、中国语言文学一级学科（汉语言文字学方向、中国古代文学方向）、工商管理学一级学科、理论经济学一级学科、应用经济学一级学科、哲学一级学科（马克思主义哲学方向、中国哲学方向）、民族学一级学科（马克思主义民族理论与政策方向）、马克思主义理论一级学科（马克思主义基本原理方向、马克思主义中国化研究方向、马克思主义发展史方向、思想政治教育方向、中国近现代史基本问题研究方向）、教育学一级学科（职业技术教育学方向）、交通运输专业学位（轨道交通运输方向）、机械专业学位（车辆工程方向、智能制造技术方向、车辆减振降噪及环境工程方向、智能化状态监测与故障诊断技术方向）、电子信息专业学位（大数据技术与工程方向、计算机技术方向、控制工程方向、软件工程方向、网络与信息安全方向）、能源动力专业学位（电气工程方向）、土木水利专业学位（土木工程方向）、教育专业学位（职业技术教育方向）、药学专业学位</t>
  </si>
  <si>
    <t xml:space="preserve">0531-66772215</t>
  </si>
  <si>
    <t xml:space="preserve">副高级</t>
  </si>
  <si>
    <r>
      <rPr>
        <sz val="10"/>
        <rFont val="Noto Sans"/>
        <family val="2"/>
      </rPr>
      <t xml:space="preserve">高级岗位</t>
    </r>
    <r>
      <rPr>
        <sz val="10"/>
        <rFont val="宋体"/>
        <family val="0"/>
        <charset val="134"/>
      </rPr>
      <t xml:space="preserve">1</t>
    </r>
  </si>
  <si>
    <t xml:space="preserve">硕士研究生及以上</t>
  </si>
  <si>
    <t xml:space="preserve">交通运输工程一级学科（道路与铁道工程方向）、土木工程一级学科（岩土工程方向、结构工程方向、桥梁与隧道工程方向）、水利工程一级学科（水工结构工程方向、港口、海岸及近海工程方向）</t>
  </si>
  <si>
    <r>
      <rPr>
        <sz val="10"/>
        <rFont val="Noto Sans"/>
        <family val="2"/>
      </rPr>
      <t xml:space="preserve">具有轨道交通行业设计、施工、运维相关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的工作经验；高级工程师及以上专业技术职称；具有国家一级建造师职业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4237;/Documents/WeChat%20Files/lk19941121/FileStorage/File/2022-03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84765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1" width="14.56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10.56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2.56"/>
    <col collapsed="false" customWidth="true" hidden="false" outlineLevel="0" max="11" min="11" style="1" width="133.41"/>
    <col collapsed="false" customWidth="true" hidden="false" outlineLevel="0" max="12" min="12" style="2" width="29.28"/>
    <col collapsed="false" customWidth="true" hidden="false" outlineLevel="0" max="14" min="13" style="1" width="8.41"/>
    <col collapsed="false" customWidth="true" hidden="false" outlineLevel="0" max="15" min="15" style="1" width="17.85"/>
    <col collapsed="false" customWidth="true" hidden="false" outlineLevel="0" max="16" min="16" style="1" width="6.56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57.5" hidden="false" customHeight="true" outlineLevel="0" collapsed="false">
      <c r="A4" s="6" t="n">
        <v>1</v>
      </c>
      <c r="B4" s="7" t="s">
        <v>18</v>
      </c>
      <c r="C4" s="7" t="s">
        <v>19</v>
      </c>
      <c r="D4" s="5" t="s">
        <v>20</v>
      </c>
      <c r="E4" s="8" t="s">
        <v>21</v>
      </c>
      <c r="F4" s="6" t="s">
        <v>22</v>
      </c>
      <c r="G4" s="5" t="s">
        <v>23</v>
      </c>
      <c r="H4" s="5" t="n">
        <v>9</v>
      </c>
      <c r="I4" s="5" t="s">
        <v>24</v>
      </c>
      <c r="J4" s="5" t="s">
        <v>25</v>
      </c>
      <c r="K4" s="9" t="s">
        <v>26</v>
      </c>
      <c r="L4" s="10"/>
      <c r="M4" s="5"/>
      <c r="N4" s="5"/>
      <c r="O4" s="6" t="s">
        <v>27</v>
      </c>
      <c r="P4" s="5"/>
    </row>
    <row r="5" customFormat="false" ht="150.75" hidden="false" customHeight="true" outlineLevel="0" collapsed="false">
      <c r="A5" s="5" t="n">
        <v>2</v>
      </c>
      <c r="B5" s="5" t="s">
        <v>18</v>
      </c>
      <c r="C5" s="5" t="s">
        <v>19</v>
      </c>
      <c r="D5" s="5" t="s">
        <v>20</v>
      </c>
      <c r="E5" s="5" t="s">
        <v>28</v>
      </c>
      <c r="F5" s="6" t="s">
        <v>22</v>
      </c>
      <c r="G5" s="5" t="s">
        <v>29</v>
      </c>
      <c r="H5" s="5" t="n">
        <v>1</v>
      </c>
      <c r="I5" s="5" t="s">
        <v>30</v>
      </c>
      <c r="J5" s="5" t="s">
        <v>30</v>
      </c>
      <c r="K5" s="11" t="s">
        <v>31</v>
      </c>
      <c r="L5" s="12" t="s">
        <v>32</v>
      </c>
      <c r="M5" s="13"/>
      <c r="N5" s="14"/>
      <c r="O5" s="14" t="s">
        <v>27</v>
      </c>
      <c r="P5" s="1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4:D5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>Administrator</dc:creator>
  <dc:description/>
  <dc:language>en-US</dc:language>
  <cp:lastModifiedBy>AAA</cp:lastModifiedBy>
  <cp:lastPrinted>2025-04-09T02:19:05Z</cp:lastPrinted>
  <dcterms:modified xsi:type="dcterms:W3CDTF">2025-06-16T1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8B5413BA4B87B0E759FB5E3AB34F</vt:lpwstr>
  </property>
  <property fmtid="{D5CDD505-2E9C-101B-9397-08002B2CF9AE}" pid="3" name="KSOProductBuildVer">
    <vt:lpwstr>2052-11.1.0.9999</vt:lpwstr>
  </property>
</Properties>
</file>