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平台各县市区排名" sheetId="1" state="visible" r:id="rId2"/>
  </sheets>
  <definedNames>
    <definedName function="false" hidden="false" localSheetId="0" name="_xlnm.Print_Area" vbProcedure="false">省平台各县市区排名!$A$1:$O$113</definedName>
    <definedName function="false" hidden="false" localSheetId="0" name="_xlnm.Print_Titles" vbProcedure="false">省平台各县市区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单位</t>
  </si>
  <si>
    <t xml:space="preserve">资金情况</t>
  </si>
  <si>
    <t xml:space="preserve">校舍建设情况</t>
  </si>
  <si>
    <t xml:space="preserve">设施设备购置情况</t>
  </si>
  <si>
    <t xml:space="preserve">数字格式</t>
  </si>
  <si>
    <t xml:space="preserve">运动场建设情况</t>
  </si>
  <si>
    <t xml:space="preserve">规划资金</t>
  </si>
  <si>
    <t xml:space="preserve">累计投
入资金</t>
  </si>
  <si>
    <t xml:space="preserve">累计支
出资金</t>
  </si>
  <si>
    <t xml:space="preserve">支出资金
占
规划资金
比例</t>
  </si>
  <si>
    <t xml:space="preserve">支出
资金
占比
排名</t>
  </si>
  <si>
    <t xml:space="preserve">规划面积</t>
  </si>
  <si>
    <t xml:space="preserve">开工率</t>
  </si>
  <si>
    <t xml:space="preserve">竣工率</t>
  </si>
  <si>
    <t xml:space="preserve">竣工率排名</t>
  </si>
  <si>
    <t xml:space="preserve">完成
资金</t>
  </si>
  <si>
    <t xml:space="preserve">完成率</t>
  </si>
  <si>
    <t xml:space="preserve">完成率排名</t>
  </si>
  <si>
    <t xml:space="preserve">百分比</t>
  </si>
  <si>
    <t xml:space="preserve">支出资金占规划资金比例</t>
  </si>
  <si>
    <t xml:space="preserve">支出资金占比排名</t>
  </si>
  <si>
    <t xml:space="preserve">济南市</t>
  </si>
  <si>
    <t xml:space="preserve">长清区</t>
  </si>
  <si>
    <t xml:space="preserve">济南</t>
  </si>
  <si>
    <t xml:space="preserve">平阴县</t>
  </si>
  <si>
    <t xml:space="preserve">济阳县</t>
  </si>
  <si>
    <t xml:space="preserve">商河县</t>
  </si>
  <si>
    <t xml:space="preserve">淄博市</t>
  </si>
  <si>
    <t xml:space="preserve">张店区</t>
  </si>
  <si>
    <t xml:space="preserve">淄博</t>
  </si>
  <si>
    <t xml:space="preserve">博山区</t>
  </si>
  <si>
    <t xml:space="preserve">周村区</t>
  </si>
  <si>
    <t xml:space="preserve">桓台县</t>
  </si>
  <si>
    <t xml:space="preserve">沂源县</t>
  </si>
  <si>
    <t xml:space="preserve">高青县</t>
  </si>
  <si>
    <t xml:space="preserve">—</t>
  </si>
  <si>
    <t xml:space="preserve">枣庄市</t>
  </si>
  <si>
    <t xml:space="preserve">市中区</t>
  </si>
  <si>
    <t xml:space="preserve">枣庄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市</t>
  </si>
  <si>
    <t xml:space="preserve">利津县</t>
  </si>
  <si>
    <t xml:space="preserve">东营</t>
  </si>
  <si>
    <t xml:space="preserve">烟台市</t>
  </si>
  <si>
    <t xml:space="preserve">福山区</t>
  </si>
  <si>
    <t xml:space="preserve">烟台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坊市</t>
  </si>
  <si>
    <t xml:space="preserve">潍城区</t>
  </si>
  <si>
    <t xml:space="preserve">潍坊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济宁市</t>
  </si>
  <si>
    <t xml:space="preserve">经济区</t>
  </si>
  <si>
    <t xml:space="preserve">任城区</t>
  </si>
  <si>
    <t xml:space="preserve">峡山区</t>
  </si>
  <si>
    <t xml:space="preserve">微山县</t>
  </si>
  <si>
    <t xml:space="preserve">保税区</t>
  </si>
  <si>
    <t xml:space="preserve">鱼台县</t>
  </si>
  <si>
    <t xml:space="preserve">济宁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安市</t>
  </si>
  <si>
    <t xml:space="preserve">泰山区</t>
  </si>
  <si>
    <t xml:space="preserve">岱岳区</t>
  </si>
  <si>
    <t xml:space="preserve">宁阳县</t>
  </si>
  <si>
    <t xml:space="preserve">东平县</t>
  </si>
  <si>
    <t xml:space="preserve">高新区</t>
  </si>
  <si>
    <t xml:space="preserve">新泰市</t>
  </si>
  <si>
    <t xml:space="preserve">太白湖区</t>
  </si>
  <si>
    <t xml:space="preserve">肥城市</t>
  </si>
  <si>
    <t xml:space="preserve">开发区</t>
  </si>
  <si>
    <t xml:space="preserve">日照市</t>
  </si>
  <si>
    <t xml:space="preserve">东港区</t>
  </si>
  <si>
    <t xml:space="preserve">泰安</t>
  </si>
  <si>
    <t xml:space="preserve">岚山区</t>
  </si>
  <si>
    <t xml:space="preserve">五莲县</t>
  </si>
  <si>
    <t xml:space="preserve">莒县</t>
  </si>
  <si>
    <t xml:space="preserve">莱芜市</t>
  </si>
  <si>
    <t xml:space="preserve">莱城区</t>
  </si>
  <si>
    <t xml:space="preserve">钢城区</t>
  </si>
  <si>
    <t xml:space="preserve">临沂市</t>
  </si>
  <si>
    <t xml:space="preserve">兰山区</t>
  </si>
  <si>
    <t xml:space="preserve">罗庄区</t>
  </si>
  <si>
    <t xml:space="preserve">日照</t>
  </si>
  <si>
    <t xml:space="preserve">河东区</t>
  </si>
  <si>
    <t xml:space="preserve">沂南县</t>
  </si>
  <si>
    <t xml:space="preserve">郯城县</t>
  </si>
  <si>
    <t xml:space="preserve">沂水县</t>
  </si>
  <si>
    <t xml:space="preserve">苍山县</t>
  </si>
  <si>
    <t xml:space="preserve">度假区</t>
  </si>
  <si>
    <t xml:space="preserve">费县</t>
  </si>
  <si>
    <t xml:space="preserve">海洋城</t>
  </si>
  <si>
    <t xml:space="preserve">平邑县</t>
  </si>
  <si>
    <t xml:space="preserve">莱芜</t>
  </si>
  <si>
    <t xml:space="preserve">莒南县</t>
  </si>
  <si>
    <t xml:space="preserve">蒙阴县</t>
  </si>
  <si>
    <t xml:space="preserve">旅游区</t>
  </si>
  <si>
    <t xml:space="preserve">临沭县</t>
  </si>
  <si>
    <t xml:space="preserve">德州市</t>
  </si>
  <si>
    <t xml:space="preserve">德城区</t>
  </si>
  <si>
    <t xml:space="preserve">陵县</t>
  </si>
  <si>
    <t xml:space="preserve">临沂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聊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临港区</t>
  </si>
  <si>
    <t xml:space="preserve">冠县</t>
  </si>
  <si>
    <t xml:space="preserve">蒙山区</t>
  </si>
  <si>
    <t xml:space="preserve">高唐县</t>
  </si>
  <si>
    <t xml:space="preserve">德州</t>
  </si>
  <si>
    <t xml:space="preserve">临清市</t>
  </si>
  <si>
    <t xml:space="preserve">滨州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菏泽市</t>
  </si>
  <si>
    <t xml:space="preserve">牡丹区</t>
  </si>
  <si>
    <t xml:space="preserve">曹县</t>
  </si>
  <si>
    <t xml:space="preserve">单县</t>
  </si>
  <si>
    <t xml:space="preserve">运河区</t>
  </si>
  <si>
    <t xml:space="preserve">成武县</t>
  </si>
  <si>
    <t xml:space="preserve">巨野县</t>
  </si>
  <si>
    <t xml:space="preserve">聊城</t>
  </si>
  <si>
    <t xml:space="preserve">郓城县</t>
  </si>
  <si>
    <t xml:space="preserve">鄄城县</t>
  </si>
  <si>
    <t xml:space="preserve">定陶县</t>
  </si>
  <si>
    <t xml:space="preserve">东明县</t>
  </si>
  <si>
    <t xml:space="preserve">滨州</t>
  </si>
  <si>
    <t xml:space="preserve">北海新区</t>
  </si>
  <si>
    <t xml:space="preserve">菏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%"/>
    <numFmt numFmtId="167" formatCode="_ * #,##0_ ;_ * \-#,##0_ ;_ * \-_ ;_ @_ "/>
    <numFmt numFmtId="168" formatCode="#,##0"/>
    <numFmt numFmtId="169" formatCode="0%"/>
  </numFmts>
  <fonts count="16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华文行楷"/>
      <family val="0"/>
      <charset val="134"/>
    </font>
    <font>
      <sz val="12"/>
      <color rgb="FF000000"/>
      <name val="华文行楷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5" activeCellId="0" sqref="B10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12"/>
    <col collapsed="false" customWidth="true" hidden="false" outlineLevel="0" max="3" min="3" style="3" width="13.87"/>
    <col collapsed="false" customWidth="true" hidden="false" outlineLevel="0" max="5" min="4" style="3" width="12.75"/>
    <col collapsed="false" customWidth="false" hidden="false" outlineLevel="0" max="6" min="6" style="3" width="8.99"/>
    <col collapsed="false" customWidth="true" hidden="false" outlineLevel="0" max="7" min="7" style="4" width="5.25"/>
    <col collapsed="false" customWidth="true" hidden="false" outlineLevel="0" max="8" min="8" style="3" width="9.49"/>
    <col collapsed="false" customWidth="true" hidden="false" outlineLevel="0" max="10" min="9" style="3" width="8.49"/>
    <col collapsed="false" customWidth="true" hidden="false" outlineLevel="0" max="11" min="11" style="5" width="8.49"/>
    <col collapsed="false" customWidth="true" hidden="false" outlineLevel="0" max="13" min="12" style="3" width="9.49"/>
    <col collapsed="false" customWidth="true" hidden="false" outlineLevel="0" max="14" min="14" style="3" width="8.49"/>
    <col collapsed="false" customWidth="true" hidden="false" outlineLevel="0" max="15" min="15" style="5" width="8.49"/>
    <col collapsed="false" customWidth="true" hidden="false" outlineLevel="0" max="16" min="16" style="3" width="10.12"/>
    <col collapsed="false" customWidth="false" hidden="false" outlineLevel="0" max="257" min="17" style="3" width="8.99"/>
  </cols>
  <sheetData>
    <row r="1" customFormat="false" ht="20.1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7" t="s">
        <v>3</v>
      </c>
      <c r="M1" s="7"/>
      <c r="N1" s="7"/>
      <c r="O1" s="7"/>
      <c r="P1" s="8" t="s">
        <v>4</v>
      </c>
      <c r="Q1" s="9" t="s">
        <v>0</v>
      </c>
      <c r="R1" s="9"/>
      <c r="S1" s="10" t="s">
        <v>1</v>
      </c>
      <c r="T1" s="10"/>
      <c r="U1" s="10"/>
      <c r="V1" s="10"/>
      <c r="W1" s="10"/>
      <c r="X1" s="11" t="s">
        <v>2</v>
      </c>
      <c r="Y1" s="11"/>
      <c r="Z1" s="11"/>
      <c r="AA1" s="11"/>
      <c r="AB1" s="11" t="s">
        <v>5</v>
      </c>
      <c r="AC1" s="11"/>
      <c r="AD1" s="11"/>
      <c r="AE1" s="11"/>
    </row>
    <row r="2" s="21" customFormat="true" ht="50.1" hidden="false" customHeight="true" outlineLevel="0" collapsed="false">
      <c r="A2" s="6"/>
      <c r="B2" s="6"/>
      <c r="C2" s="6" t="s">
        <v>6</v>
      </c>
      <c r="D2" s="6" t="s">
        <v>7</v>
      </c>
      <c r="E2" s="6" t="s">
        <v>8</v>
      </c>
      <c r="F2" s="12" t="s">
        <v>9</v>
      </c>
      <c r="G2" s="13" t="s">
        <v>10</v>
      </c>
      <c r="H2" s="6" t="s">
        <v>11</v>
      </c>
      <c r="I2" s="6" t="s">
        <v>12</v>
      </c>
      <c r="J2" s="6" t="s">
        <v>13</v>
      </c>
      <c r="K2" s="14" t="s">
        <v>14</v>
      </c>
      <c r="L2" s="6" t="s">
        <v>6</v>
      </c>
      <c r="M2" s="6" t="s">
        <v>15</v>
      </c>
      <c r="N2" s="6" t="s">
        <v>16</v>
      </c>
      <c r="O2" s="14" t="s">
        <v>17</v>
      </c>
      <c r="P2" s="15" t="s">
        <v>18</v>
      </c>
      <c r="Q2" s="9"/>
      <c r="R2" s="9"/>
      <c r="S2" s="16" t="s">
        <v>6</v>
      </c>
      <c r="T2" s="17" t="s">
        <v>7</v>
      </c>
      <c r="U2" s="17" t="s">
        <v>8</v>
      </c>
      <c r="V2" s="17" t="s">
        <v>19</v>
      </c>
      <c r="W2" s="18" t="s">
        <v>20</v>
      </c>
      <c r="X2" s="19" t="s">
        <v>11</v>
      </c>
      <c r="Y2" s="17" t="s">
        <v>12</v>
      </c>
      <c r="Z2" s="17" t="s">
        <v>13</v>
      </c>
      <c r="AA2" s="18" t="s">
        <v>14</v>
      </c>
      <c r="AB2" s="19" t="s">
        <v>11</v>
      </c>
      <c r="AC2" s="17" t="s">
        <v>12</v>
      </c>
      <c r="AD2" s="17" t="s">
        <v>13</v>
      </c>
      <c r="AE2" s="20" t="s">
        <v>14</v>
      </c>
    </row>
    <row r="3" customFormat="false" ht="20.1" hidden="false" customHeight="true" outlineLevel="0" collapsed="false">
      <c r="A3" s="22" t="s">
        <v>21</v>
      </c>
      <c r="B3" s="23" t="s">
        <v>22</v>
      </c>
      <c r="C3" s="24" t="n">
        <v>16690.96</v>
      </c>
      <c r="D3" s="24" t="n">
        <v>10239</v>
      </c>
      <c r="E3" s="24" t="n">
        <v>10199</v>
      </c>
      <c r="F3" s="25" t="n">
        <v>0.611049334490047</v>
      </c>
      <c r="G3" s="26" t="n">
        <v>45</v>
      </c>
      <c r="H3" s="27" t="n">
        <v>2.3453</v>
      </c>
      <c r="I3" s="25" t="n">
        <v>0.921545218095766</v>
      </c>
      <c r="J3" s="25" t="n">
        <v>0.921545218095766</v>
      </c>
      <c r="K3" s="26" t="n">
        <v>8</v>
      </c>
      <c r="L3" s="24" t="n">
        <v>4627.49</v>
      </c>
      <c r="M3" s="24" t="n">
        <v>1809</v>
      </c>
      <c r="N3" s="25" t="n">
        <v>0.39092466974537</v>
      </c>
      <c r="O3" s="26" t="n">
        <v>69</v>
      </c>
      <c r="Q3" s="28" t="s">
        <v>23</v>
      </c>
      <c r="R3" s="29" t="s">
        <v>22</v>
      </c>
      <c r="S3" s="30" t="n">
        <v>16690.96</v>
      </c>
      <c r="T3" s="31" t="n">
        <v>8150</v>
      </c>
      <c r="U3" s="31" t="n">
        <v>8150</v>
      </c>
      <c r="V3" s="32" t="n">
        <v>0.488288271016167</v>
      </c>
      <c r="W3" s="33" t="n">
        <v>62</v>
      </c>
      <c r="X3" s="34" t="n">
        <v>2.35</v>
      </c>
      <c r="Y3" s="35" t="n">
        <v>0.919148936170213</v>
      </c>
      <c r="Z3" s="35" t="n">
        <v>0.919148936170213</v>
      </c>
      <c r="AA3" s="33" t="n">
        <v>5</v>
      </c>
      <c r="AB3" s="34" t="n">
        <v>35.33</v>
      </c>
      <c r="AC3" s="36" t="n">
        <v>0.67110104726861</v>
      </c>
      <c r="AD3" s="36" t="n">
        <v>0.67110104726861</v>
      </c>
      <c r="AE3" s="37" t="n">
        <v>28</v>
      </c>
    </row>
    <row r="4" customFormat="false" ht="20.1" hidden="false" customHeight="true" outlineLevel="0" collapsed="false">
      <c r="A4" s="22"/>
      <c r="B4" s="23" t="s">
        <v>24</v>
      </c>
      <c r="C4" s="24" t="n">
        <v>7659.9</v>
      </c>
      <c r="D4" s="24" t="n">
        <v>6068.9</v>
      </c>
      <c r="E4" s="24" t="n">
        <v>5939.9</v>
      </c>
      <c r="F4" s="25" t="n">
        <v>0.775453987649969</v>
      </c>
      <c r="G4" s="26" t="n">
        <v>19</v>
      </c>
      <c r="H4" s="27" t="n">
        <v>3.1945</v>
      </c>
      <c r="I4" s="25" t="n">
        <v>0.684019408358116</v>
      </c>
      <c r="J4" s="25" t="n">
        <v>0.614086711535452</v>
      </c>
      <c r="K4" s="26" t="n">
        <v>36</v>
      </c>
      <c r="L4" s="24" t="n">
        <v>1442.1</v>
      </c>
      <c r="M4" s="24" t="n">
        <v>740.72</v>
      </c>
      <c r="N4" s="25" t="n">
        <v>0.513639830802302</v>
      </c>
      <c r="O4" s="26" t="n">
        <v>55</v>
      </c>
      <c r="Q4" s="28"/>
      <c r="R4" s="29" t="s">
        <v>24</v>
      </c>
      <c r="S4" s="30" t="n">
        <v>7659.9</v>
      </c>
      <c r="T4" s="31" t="n">
        <v>4997.52</v>
      </c>
      <c r="U4" s="31" t="n">
        <v>4244.52</v>
      </c>
      <c r="V4" s="32" t="n">
        <v>0.554122116476717</v>
      </c>
      <c r="W4" s="33" t="n">
        <v>46</v>
      </c>
      <c r="X4" s="34" t="n">
        <v>3.19</v>
      </c>
      <c r="Y4" s="35" t="n">
        <v>0.664576802507837</v>
      </c>
      <c r="Z4" s="35" t="n">
        <v>0.614420062695925</v>
      </c>
      <c r="AA4" s="33" t="n">
        <v>25</v>
      </c>
      <c r="AB4" s="34" t="n">
        <v>2.62</v>
      </c>
      <c r="AC4" s="36" t="n">
        <v>0.5</v>
      </c>
      <c r="AD4" s="36" t="n">
        <v>0.5</v>
      </c>
      <c r="AE4" s="37" t="n">
        <v>40</v>
      </c>
    </row>
    <row r="5" customFormat="false" ht="20.1" hidden="false" customHeight="true" outlineLevel="0" collapsed="false">
      <c r="A5" s="22"/>
      <c r="B5" s="23" t="s">
        <v>25</v>
      </c>
      <c r="C5" s="24" t="n">
        <v>15452.5</v>
      </c>
      <c r="D5" s="24" t="n">
        <v>11892.29</v>
      </c>
      <c r="E5" s="24" t="n">
        <v>10209.99</v>
      </c>
      <c r="F5" s="25" t="n">
        <v>0.660733861834655</v>
      </c>
      <c r="G5" s="26" t="n">
        <v>36</v>
      </c>
      <c r="H5" s="27" t="n">
        <v>7.3336</v>
      </c>
      <c r="I5" s="25" t="n">
        <v>0.960290716701211</v>
      </c>
      <c r="J5" s="25" t="n">
        <v>0.74434111486855</v>
      </c>
      <c r="K5" s="26" t="n">
        <v>18</v>
      </c>
      <c r="L5" s="24" t="n">
        <v>1878.44</v>
      </c>
      <c r="M5" s="24" t="n">
        <v>1082.18</v>
      </c>
      <c r="N5" s="25" t="n">
        <v>0.576105704733715</v>
      </c>
      <c r="O5" s="26" t="n">
        <v>50</v>
      </c>
      <c r="Q5" s="28"/>
      <c r="R5" s="29" t="s">
        <v>25</v>
      </c>
      <c r="S5" s="30" t="n">
        <v>15452.5</v>
      </c>
      <c r="T5" s="31" t="n">
        <v>11892.29</v>
      </c>
      <c r="U5" s="31" t="n">
        <v>10136.29</v>
      </c>
      <c r="V5" s="32" t="n">
        <v>0.655964407053875</v>
      </c>
      <c r="W5" s="33" t="n">
        <v>30</v>
      </c>
      <c r="X5" s="34" t="n">
        <v>7.33</v>
      </c>
      <c r="Y5" s="35" t="n">
        <v>0.950886766712142</v>
      </c>
      <c r="Z5" s="35" t="n">
        <v>0.742155525238745</v>
      </c>
      <c r="AA5" s="33" t="n">
        <v>12</v>
      </c>
      <c r="AB5" s="34" t="n">
        <v>4.83</v>
      </c>
      <c r="AC5" s="36" t="n">
        <v>0.975155279503106</v>
      </c>
      <c r="AD5" s="36" t="n">
        <v>0.975155279503106</v>
      </c>
      <c r="AE5" s="37" t="n">
        <v>10</v>
      </c>
    </row>
    <row r="6" customFormat="false" ht="20.1" hidden="false" customHeight="true" outlineLevel="0" collapsed="false">
      <c r="A6" s="22"/>
      <c r="B6" s="23" t="s">
        <v>26</v>
      </c>
      <c r="C6" s="24" t="n">
        <v>25954.49</v>
      </c>
      <c r="D6" s="24" t="n">
        <v>17424.33</v>
      </c>
      <c r="E6" s="24" t="n">
        <v>15157.9</v>
      </c>
      <c r="F6" s="25" t="n">
        <v>0.584018410687322</v>
      </c>
      <c r="G6" s="26" t="n">
        <v>48</v>
      </c>
      <c r="H6" s="27" t="n">
        <v>11.0128</v>
      </c>
      <c r="I6" s="25" t="n">
        <v>0.713215531018451</v>
      </c>
      <c r="J6" s="25" t="n">
        <v>0.713215531018451</v>
      </c>
      <c r="K6" s="26" t="n">
        <v>21</v>
      </c>
      <c r="L6" s="24" t="n">
        <v>3497.49</v>
      </c>
      <c r="M6" s="24" t="n">
        <v>2336.24</v>
      </c>
      <c r="N6" s="25" t="n">
        <v>0.667976177201364</v>
      </c>
      <c r="O6" s="26" t="n">
        <v>40</v>
      </c>
      <c r="Q6" s="28"/>
      <c r="R6" s="29" t="s">
        <v>26</v>
      </c>
      <c r="S6" s="30" t="n">
        <v>25954.49</v>
      </c>
      <c r="T6" s="31" t="n">
        <v>13802.9</v>
      </c>
      <c r="U6" s="31" t="n">
        <v>13772.9</v>
      </c>
      <c r="V6" s="32" t="n">
        <v>0.530655774781165</v>
      </c>
      <c r="W6" s="33" t="n">
        <v>50</v>
      </c>
      <c r="X6" s="34" t="n">
        <v>11.01</v>
      </c>
      <c r="Y6" s="35" t="n">
        <v>0.713896457765668</v>
      </c>
      <c r="Z6" s="35" t="n">
        <v>0.713896457765668</v>
      </c>
      <c r="AA6" s="33" t="n">
        <v>14</v>
      </c>
      <c r="AB6" s="34" t="n">
        <v>11.92</v>
      </c>
      <c r="AC6" s="36" t="n">
        <v>0.98489932885906</v>
      </c>
      <c r="AD6" s="36" t="n">
        <v>0.98489932885906</v>
      </c>
      <c r="AE6" s="37" t="n">
        <v>9</v>
      </c>
    </row>
    <row r="7" customFormat="false" ht="20.1" hidden="false" customHeight="true" outlineLevel="0" collapsed="false">
      <c r="A7" s="22" t="s">
        <v>27</v>
      </c>
      <c r="B7" s="23" t="s">
        <v>28</v>
      </c>
      <c r="C7" s="24" t="n">
        <v>5064.9</v>
      </c>
      <c r="D7" s="24" t="n">
        <v>1881</v>
      </c>
      <c r="E7" s="24" t="n">
        <v>1501</v>
      </c>
      <c r="F7" s="25" t="n">
        <v>0.296353333728208</v>
      </c>
      <c r="G7" s="26" t="n">
        <v>101</v>
      </c>
      <c r="H7" s="27" t="n">
        <v>3.3487</v>
      </c>
      <c r="I7" s="25" t="n">
        <v>0.165078985875116</v>
      </c>
      <c r="J7" s="25" t="n">
        <v>0.165078985875116</v>
      </c>
      <c r="K7" s="26" t="n">
        <v>104</v>
      </c>
      <c r="L7" s="24" t="n">
        <v>0</v>
      </c>
      <c r="M7" s="24" t="n">
        <v>0</v>
      </c>
      <c r="N7" s="25"/>
      <c r="O7" s="26"/>
      <c r="Q7" s="28" t="s">
        <v>29</v>
      </c>
      <c r="R7" s="29" t="s">
        <v>30</v>
      </c>
      <c r="S7" s="30" t="n">
        <v>12283.09</v>
      </c>
      <c r="T7" s="31" t="n">
        <v>7391.8</v>
      </c>
      <c r="U7" s="31" t="n">
        <v>6841.43</v>
      </c>
      <c r="V7" s="32" t="n">
        <v>0.556979554818861</v>
      </c>
      <c r="W7" s="33" t="n">
        <v>45</v>
      </c>
      <c r="X7" s="34" t="n">
        <v>6.36</v>
      </c>
      <c r="Y7" s="35" t="n">
        <v>0.779874213836478</v>
      </c>
      <c r="Z7" s="35" t="n">
        <v>0.507861635220126</v>
      </c>
      <c r="AA7" s="33" t="n">
        <v>42</v>
      </c>
      <c r="AB7" s="34" t="n">
        <v>8.89</v>
      </c>
      <c r="AC7" s="36" t="n">
        <v>0.439820022497188</v>
      </c>
      <c r="AD7" s="36" t="n">
        <v>0.439820022497188</v>
      </c>
      <c r="AE7" s="37" t="n">
        <v>47</v>
      </c>
    </row>
    <row r="8" customFormat="false" ht="20.1" hidden="false" customHeight="true" outlineLevel="0" collapsed="false">
      <c r="A8" s="22"/>
      <c r="B8" s="23" t="s">
        <v>30</v>
      </c>
      <c r="C8" s="24" t="n">
        <v>12283.09</v>
      </c>
      <c r="D8" s="24" t="n">
        <v>8036.8</v>
      </c>
      <c r="E8" s="24" t="n">
        <v>7802.4</v>
      </c>
      <c r="F8" s="25" t="n">
        <v>0.63521475459351</v>
      </c>
      <c r="G8" s="26" t="n">
        <v>41</v>
      </c>
      <c r="H8" s="27" t="n">
        <v>6.3597</v>
      </c>
      <c r="I8" s="25" t="n">
        <v>1.02834206016007</v>
      </c>
      <c r="J8" s="25" t="n">
        <v>0.573706306901269</v>
      </c>
      <c r="K8" s="26" t="n">
        <v>47</v>
      </c>
      <c r="L8" s="24" t="n">
        <v>725.09</v>
      </c>
      <c r="M8" s="24" t="n">
        <v>108.38</v>
      </c>
      <c r="N8" s="25" t="n">
        <v>0.149471100139293</v>
      </c>
      <c r="O8" s="26" t="n">
        <v>96</v>
      </c>
      <c r="Q8" s="28"/>
      <c r="R8" s="29" t="s">
        <v>31</v>
      </c>
      <c r="S8" s="30" t="n">
        <v>5081.5</v>
      </c>
      <c r="T8" s="31" t="n">
        <v>4546.11</v>
      </c>
      <c r="U8" s="31" t="n">
        <v>4326.33</v>
      </c>
      <c r="V8" s="32" t="n">
        <v>0.851388369575913</v>
      </c>
      <c r="W8" s="33" t="n">
        <v>12</v>
      </c>
      <c r="X8" s="34" t="n">
        <v>2.62</v>
      </c>
      <c r="Y8" s="35" t="n">
        <v>1.01908396946565</v>
      </c>
      <c r="Z8" s="35" t="n">
        <v>0.790076335877863</v>
      </c>
      <c r="AA8" s="33" t="n">
        <v>9</v>
      </c>
      <c r="AB8" s="34" t="n">
        <v>0.54</v>
      </c>
      <c r="AC8" s="36" t="n">
        <v>0.259259259259259</v>
      </c>
      <c r="AD8" s="36" t="n">
        <v>0</v>
      </c>
      <c r="AE8" s="37" t="n">
        <v>96</v>
      </c>
    </row>
    <row r="9" customFormat="false" ht="20.1" hidden="false" customHeight="true" outlineLevel="0" collapsed="false">
      <c r="A9" s="22"/>
      <c r="B9" s="23" t="s">
        <v>31</v>
      </c>
      <c r="C9" s="24" t="n">
        <v>5081.5</v>
      </c>
      <c r="D9" s="24" t="n">
        <v>4765.45</v>
      </c>
      <c r="E9" s="24" t="n">
        <v>4700.45</v>
      </c>
      <c r="F9" s="25" t="n">
        <v>0.925012299517859</v>
      </c>
      <c r="G9" s="26" t="n">
        <v>9</v>
      </c>
      <c r="H9" s="27" t="n">
        <v>2.624</v>
      </c>
      <c r="I9" s="25" t="n">
        <v>1.01581554878049</v>
      </c>
      <c r="J9" s="25" t="n">
        <v>0.939596036585366</v>
      </c>
      <c r="K9" s="26" t="n">
        <v>6</v>
      </c>
      <c r="L9" s="24" t="n">
        <v>384.85</v>
      </c>
      <c r="M9" s="24" t="n">
        <v>415.59</v>
      </c>
      <c r="N9" s="25" t="n">
        <v>1.07987527608159</v>
      </c>
      <c r="O9" s="26" t="n">
        <v>6</v>
      </c>
      <c r="Q9" s="28"/>
      <c r="R9" s="29" t="s">
        <v>32</v>
      </c>
      <c r="S9" s="30" t="n">
        <v>2471</v>
      </c>
      <c r="T9" s="31" t="n">
        <v>2471</v>
      </c>
      <c r="U9" s="31" t="n">
        <v>1872.6</v>
      </c>
      <c r="V9" s="32" t="n">
        <v>0.757830837717523</v>
      </c>
      <c r="W9" s="33" t="n">
        <v>17</v>
      </c>
      <c r="X9" s="34" t="n">
        <v>1.04</v>
      </c>
      <c r="Y9" s="35" t="n">
        <v>0.990384615384615</v>
      </c>
      <c r="Z9" s="35" t="n">
        <v>0.0961538461538462</v>
      </c>
      <c r="AA9" s="33" t="n">
        <v>110</v>
      </c>
      <c r="AB9" s="34" t="n">
        <v>2.2</v>
      </c>
      <c r="AC9" s="36" t="n">
        <v>1</v>
      </c>
      <c r="AD9" s="36" t="n">
        <v>0.104545454545455</v>
      </c>
      <c r="AE9" s="37" t="n">
        <v>84</v>
      </c>
    </row>
    <row r="10" customFormat="false" ht="20.1" hidden="false" customHeight="true" outlineLevel="0" collapsed="false">
      <c r="A10" s="22"/>
      <c r="B10" s="23" t="s">
        <v>32</v>
      </c>
      <c r="C10" s="24" t="n">
        <v>2471</v>
      </c>
      <c r="D10" s="24" t="n">
        <v>2830.1</v>
      </c>
      <c r="E10" s="24" t="n">
        <v>2555.8</v>
      </c>
      <c r="F10" s="25" t="n">
        <v>1.03431808984217</v>
      </c>
      <c r="G10" s="26" t="n">
        <v>5</v>
      </c>
      <c r="H10" s="27" t="n">
        <v>1.0352</v>
      </c>
      <c r="I10" s="25" t="n">
        <v>1.00048299845441</v>
      </c>
      <c r="J10" s="25" t="n">
        <v>0.295305255023184</v>
      </c>
      <c r="K10" s="26" t="n">
        <v>89</v>
      </c>
      <c r="L10" s="24" t="n">
        <v>644.4</v>
      </c>
      <c r="M10" s="24" t="n">
        <v>654.2</v>
      </c>
      <c r="N10" s="25" t="n">
        <v>1.01520794537554</v>
      </c>
      <c r="O10" s="26" t="n">
        <v>9</v>
      </c>
      <c r="Q10" s="28"/>
      <c r="R10" s="29" t="s">
        <v>33</v>
      </c>
      <c r="S10" s="30" t="n">
        <v>12285.76</v>
      </c>
      <c r="T10" s="31" t="n">
        <v>9831.53</v>
      </c>
      <c r="U10" s="31" t="n">
        <v>9193.53</v>
      </c>
      <c r="V10" s="32" t="n">
        <v>0.748307796994244</v>
      </c>
      <c r="W10" s="33" t="n">
        <v>18</v>
      </c>
      <c r="X10" s="34" t="n">
        <v>3.56</v>
      </c>
      <c r="Y10" s="35" t="n">
        <v>0.853932584269663</v>
      </c>
      <c r="Z10" s="35" t="n">
        <v>0.23876404494382</v>
      </c>
      <c r="AA10" s="33" t="n">
        <v>95</v>
      </c>
      <c r="AB10" s="34" t="n">
        <v>7.47</v>
      </c>
      <c r="AC10" s="36" t="n">
        <v>1</v>
      </c>
      <c r="AD10" s="36" t="n">
        <v>0.763052208835341</v>
      </c>
      <c r="AE10" s="37" t="n">
        <v>21</v>
      </c>
    </row>
    <row r="11" customFormat="false" ht="20.1" hidden="false" customHeight="true" outlineLevel="0" collapsed="false">
      <c r="A11" s="22"/>
      <c r="B11" s="23" t="s">
        <v>34</v>
      </c>
      <c r="C11" s="24" t="n">
        <v>5003</v>
      </c>
      <c r="D11" s="24" t="n">
        <v>5709</v>
      </c>
      <c r="E11" s="24" t="n">
        <v>4009</v>
      </c>
      <c r="F11" s="25" t="n">
        <v>0.801319208474915</v>
      </c>
      <c r="G11" s="26" t="n">
        <v>15</v>
      </c>
      <c r="H11" s="27" t="n">
        <v>2.4063</v>
      </c>
      <c r="I11" s="25" t="n">
        <v>0.992145617753397</v>
      </c>
      <c r="J11" s="25" t="n">
        <v>0.150812450650376</v>
      </c>
      <c r="K11" s="26" t="n">
        <v>106</v>
      </c>
      <c r="L11" s="24" t="n">
        <v>0</v>
      </c>
      <c r="M11" s="24" t="n">
        <v>0</v>
      </c>
      <c r="N11" s="25"/>
      <c r="O11" s="26"/>
      <c r="Q11" s="28"/>
      <c r="R11" s="29" t="s">
        <v>28</v>
      </c>
      <c r="S11" s="30" t="n">
        <v>5064.9</v>
      </c>
      <c r="T11" s="31" t="n">
        <v>1881</v>
      </c>
      <c r="U11" s="31" t="n">
        <v>1443.9</v>
      </c>
      <c r="V11" s="32" t="n">
        <v>0.285079665936149</v>
      </c>
      <c r="W11" s="33" t="n">
        <v>107</v>
      </c>
      <c r="X11" s="34" t="n">
        <v>3.35</v>
      </c>
      <c r="Y11" s="35" t="n">
        <v>0.161194029850746</v>
      </c>
      <c r="Z11" s="35" t="n">
        <v>0.0507462686567164</v>
      </c>
      <c r="AA11" s="33" t="n">
        <v>118</v>
      </c>
      <c r="AB11" s="34" t="n">
        <v>1.97</v>
      </c>
      <c r="AC11" s="36" t="n">
        <v>0.441624365482234</v>
      </c>
      <c r="AD11" s="36" t="n">
        <v>0</v>
      </c>
      <c r="AE11" s="37" t="n">
        <v>107</v>
      </c>
    </row>
    <row r="12" customFormat="false" ht="20.1" hidden="false" customHeight="true" outlineLevel="0" collapsed="false">
      <c r="A12" s="22"/>
      <c r="B12" s="23" t="s">
        <v>33</v>
      </c>
      <c r="C12" s="24" t="n">
        <v>12285.76</v>
      </c>
      <c r="D12" s="24" t="n">
        <v>11380.53</v>
      </c>
      <c r="E12" s="24" t="n">
        <v>10856.53</v>
      </c>
      <c r="F12" s="25" t="n">
        <v>0.88366775844555</v>
      </c>
      <c r="G12" s="26" t="n">
        <v>11</v>
      </c>
      <c r="H12" s="27" t="n">
        <v>3.5605</v>
      </c>
      <c r="I12" s="25" t="n">
        <v>0.853110518185648</v>
      </c>
      <c r="J12" s="25" t="n">
        <v>0.496138182839489</v>
      </c>
      <c r="K12" s="26" t="n">
        <v>57</v>
      </c>
      <c r="L12" s="24" t="n">
        <v>4485.76</v>
      </c>
      <c r="M12" s="24" t="n">
        <v>5135.76</v>
      </c>
      <c r="N12" s="25" t="n">
        <v>1.14490298188044</v>
      </c>
      <c r="O12" s="26" t="n">
        <v>4</v>
      </c>
      <c r="Q12" s="28"/>
      <c r="R12" s="29" t="s">
        <v>34</v>
      </c>
      <c r="S12" s="30" t="n">
        <v>5003</v>
      </c>
      <c r="T12" s="31" t="n">
        <v>5568</v>
      </c>
      <c r="U12" s="31" t="n">
        <v>2356</v>
      </c>
      <c r="V12" s="32" t="n">
        <v>0.470917449530282</v>
      </c>
      <c r="W12" s="33" t="n">
        <v>68</v>
      </c>
      <c r="X12" s="34" t="n">
        <v>2.41</v>
      </c>
      <c r="Y12" s="35" t="n">
        <v>0.871369294605809</v>
      </c>
      <c r="Z12" s="35" t="n">
        <v>0.141078838174274</v>
      </c>
      <c r="AA12" s="33" t="n">
        <v>107</v>
      </c>
      <c r="AB12" s="34" t="n">
        <v>0</v>
      </c>
      <c r="AC12" s="36" t="n">
        <v>0</v>
      </c>
      <c r="AD12" s="36" t="n">
        <v>0</v>
      </c>
      <c r="AE12" s="37" t="s">
        <v>35</v>
      </c>
    </row>
    <row r="13" customFormat="false" ht="20.1" hidden="false" customHeight="true" outlineLevel="0" collapsed="false">
      <c r="A13" s="22" t="s">
        <v>36</v>
      </c>
      <c r="B13" s="23" t="s">
        <v>37</v>
      </c>
      <c r="C13" s="24" t="n">
        <v>13654.3</v>
      </c>
      <c r="D13" s="24" t="n">
        <v>11821.3</v>
      </c>
      <c r="E13" s="24" t="n">
        <v>9548.3</v>
      </c>
      <c r="F13" s="25" t="n">
        <v>0.699288868708026</v>
      </c>
      <c r="G13" s="26" t="n">
        <v>28</v>
      </c>
      <c r="H13" s="27" t="n">
        <v>8.336</v>
      </c>
      <c r="I13" s="25" t="n">
        <v>0.676271593090211</v>
      </c>
      <c r="J13" s="25" t="n">
        <v>0.598296545105566</v>
      </c>
      <c r="K13" s="26" t="n">
        <v>40</v>
      </c>
      <c r="L13" s="24" t="n">
        <v>1371.3</v>
      </c>
      <c r="M13" s="24" t="n">
        <v>1200.3</v>
      </c>
      <c r="N13" s="25" t="n">
        <v>0.875300809450886</v>
      </c>
      <c r="O13" s="26" t="n">
        <v>24</v>
      </c>
      <c r="Q13" s="28" t="s">
        <v>38</v>
      </c>
      <c r="R13" s="29" t="s">
        <v>37</v>
      </c>
      <c r="S13" s="30" t="n">
        <v>13654.3</v>
      </c>
      <c r="T13" s="31" t="n">
        <v>11753.3</v>
      </c>
      <c r="U13" s="31" t="n">
        <v>9423.3</v>
      </c>
      <c r="V13" s="32" t="n">
        <v>0.690134243425148</v>
      </c>
      <c r="W13" s="33" t="n">
        <v>28</v>
      </c>
      <c r="X13" s="34" t="n">
        <v>8.34</v>
      </c>
      <c r="Y13" s="35" t="n">
        <v>0.673860911270983</v>
      </c>
      <c r="Z13" s="35" t="n">
        <v>0.59832134292566</v>
      </c>
      <c r="AA13" s="33" t="n">
        <v>28</v>
      </c>
      <c r="AB13" s="34" t="n">
        <v>3.97</v>
      </c>
      <c r="AC13" s="36" t="n">
        <v>0.83375314861461</v>
      </c>
      <c r="AD13" s="36" t="n">
        <v>0.83375314861461</v>
      </c>
      <c r="AE13" s="37" t="n">
        <v>15</v>
      </c>
    </row>
    <row r="14" customFormat="false" ht="20.1" hidden="false" customHeight="true" outlineLevel="0" collapsed="false">
      <c r="A14" s="22"/>
      <c r="B14" s="23" t="s">
        <v>39</v>
      </c>
      <c r="C14" s="24" t="n">
        <v>12020</v>
      </c>
      <c r="D14" s="24" t="n">
        <v>6702</v>
      </c>
      <c r="E14" s="24" t="n">
        <v>4456</v>
      </c>
      <c r="F14" s="25" t="n">
        <v>0.370715474209651</v>
      </c>
      <c r="G14" s="26" t="n">
        <v>90</v>
      </c>
      <c r="H14" s="27" t="n">
        <v>5.912</v>
      </c>
      <c r="I14" s="25" t="n">
        <v>0.710774695534506</v>
      </c>
      <c r="J14" s="25" t="n">
        <v>0.265392422192152</v>
      </c>
      <c r="K14" s="26" t="n">
        <v>96</v>
      </c>
      <c r="L14" s="24" t="n">
        <v>1807</v>
      </c>
      <c r="M14" s="24" t="n">
        <v>431</v>
      </c>
      <c r="N14" s="25" t="n">
        <v>0.238516878804649</v>
      </c>
      <c r="O14" s="26" t="n">
        <v>88</v>
      </c>
      <c r="Q14" s="28"/>
      <c r="R14" s="29" t="s">
        <v>39</v>
      </c>
      <c r="S14" s="30" t="n">
        <v>12020</v>
      </c>
      <c r="T14" s="31" t="n">
        <v>5589</v>
      </c>
      <c r="U14" s="31" t="n">
        <v>3684</v>
      </c>
      <c r="V14" s="32" t="n">
        <v>0.30648918469218</v>
      </c>
      <c r="W14" s="33" t="n">
        <v>102</v>
      </c>
      <c r="X14" s="34" t="n">
        <v>5.91</v>
      </c>
      <c r="Y14" s="35" t="n">
        <v>0.265651438240271</v>
      </c>
      <c r="Z14" s="35" t="n">
        <v>0.265651438240271</v>
      </c>
      <c r="AA14" s="33" t="n">
        <v>82</v>
      </c>
      <c r="AB14" s="34" t="n">
        <v>5.1</v>
      </c>
      <c r="AC14" s="36" t="n">
        <v>0.535294117647059</v>
      </c>
      <c r="AD14" s="36" t="n">
        <v>0.535294117647059</v>
      </c>
      <c r="AE14" s="37" t="n">
        <v>38</v>
      </c>
    </row>
    <row r="15" customFormat="false" ht="20.1" hidden="false" customHeight="true" outlineLevel="0" collapsed="false">
      <c r="A15" s="22"/>
      <c r="B15" s="23" t="s">
        <v>40</v>
      </c>
      <c r="C15" s="24" t="n">
        <v>17250</v>
      </c>
      <c r="D15" s="24" t="n">
        <v>10649.6</v>
      </c>
      <c r="E15" s="24" t="n">
        <v>9025.6</v>
      </c>
      <c r="F15" s="25" t="n">
        <v>0.523223188405797</v>
      </c>
      <c r="G15" s="26" t="n">
        <v>59</v>
      </c>
      <c r="H15" s="27" t="n">
        <v>8.785</v>
      </c>
      <c r="I15" s="25" t="n">
        <v>0.675583380762664</v>
      </c>
      <c r="J15" s="25" t="n">
        <v>0.544678429140581</v>
      </c>
      <c r="K15" s="26" t="n">
        <v>50</v>
      </c>
      <c r="L15" s="24" t="n">
        <v>687</v>
      </c>
      <c r="M15" s="24" t="n">
        <v>241.8</v>
      </c>
      <c r="N15" s="25" t="n">
        <v>0.351965065502183</v>
      </c>
      <c r="O15" s="26" t="n">
        <v>73</v>
      </c>
      <c r="Q15" s="28"/>
      <c r="R15" s="29" t="s">
        <v>40</v>
      </c>
      <c r="S15" s="30" t="n">
        <v>17250</v>
      </c>
      <c r="T15" s="31" t="n">
        <v>9159.6</v>
      </c>
      <c r="U15" s="31" t="n">
        <v>8182.6</v>
      </c>
      <c r="V15" s="32" t="n">
        <v>0.474353623188406</v>
      </c>
      <c r="W15" s="33" t="n">
        <v>67</v>
      </c>
      <c r="X15" s="34" t="n">
        <v>8.79</v>
      </c>
      <c r="Y15" s="35" t="n">
        <v>0.544937428896473</v>
      </c>
      <c r="Z15" s="35" t="n">
        <v>0.431171786120592</v>
      </c>
      <c r="AA15" s="33" t="n">
        <v>51</v>
      </c>
      <c r="AB15" s="34" t="n">
        <v>7.71</v>
      </c>
      <c r="AC15" s="36" t="n">
        <v>0.442282749675746</v>
      </c>
      <c r="AD15" s="36" t="n">
        <v>0.442282749675746</v>
      </c>
      <c r="AE15" s="37" t="n">
        <v>46</v>
      </c>
    </row>
    <row r="16" customFormat="false" ht="20.1" hidden="false" customHeight="true" outlineLevel="0" collapsed="false">
      <c r="A16" s="22"/>
      <c r="B16" s="23" t="s">
        <v>41</v>
      </c>
      <c r="C16" s="24" t="n">
        <v>15507</v>
      </c>
      <c r="D16" s="24" t="n">
        <v>12373</v>
      </c>
      <c r="E16" s="24" t="n">
        <v>11810</v>
      </c>
      <c r="F16" s="25" t="n">
        <v>0.76159153930483</v>
      </c>
      <c r="G16" s="26" t="n">
        <v>21</v>
      </c>
      <c r="H16" s="27" t="n">
        <v>6.7695</v>
      </c>
      <c r="I16" s="25" t="n">
        <v>0.848748061156659</v>
      </c>
      <c r="J16" s="25" t="n">
        <v>0.698367678558239</v>
      </c>
      <c r="K16" s="26" t="n">
        <v>23</v>
      </c>
      <c r="L16" s="24" t="n">
        <v>2772</v>
      </c>
      <c r="M16" s="24" t="n">
        <v>3310</v>
      </c>
      <c r="N16" s="25" t="n">
        <v>1.19408369408369</v>
      </c>
      <c r="O16" s="26" t="n">
        <v>2</v>
      </c>
      <c r="Q16" s="28"/>
      <c r="R16" s="29" t="s">
        <v>41</v>
      </c>
      <c r="S16" s="30" t="n">
        <v>15507</v>
      </c>
      <c r="T16" s="31" t="n">
        <v>11663</v>
      </c>
      <c r="U16" s="31" t="n">
        <v>11466</v>
      </c>
      <c r="V16" s="32" t="n">
        <v>0.739408009286129</v>
      </c>
      <c r="W16" s="33" t="n">
        <v>20</v>
      </c>
      <c r="X16" s="34" t="n">
        <v>6.77</v>
      </c>
      <c r="Y16" s="35" t="n">
        <v>0.725258493353028</v>
      </c>
      <c r="Z16" s="35" t="n">
        <v>0.633677991137371</v>
      </c>
      <c r="AA16" s="33" t="n">
        <v>21</v>
      </c>
      <c r="AB16" s="34" t="n">
        <v>9.91</v>
      </c>
      <c r="AC16" s="36" t="n">
        <v>1.59434914228052</v>
      </c>
      <c r="AD16" s="36" t="n">
        <v>1.59434914228052</v>
      </c>
      <c r="AE16" s="37" t="n">
        <v>1</v>
      </c>
    </row>
    <row r="17" customFormat="false" ht="20.1" hidden="false" customHeight="true" outlineLevel="0" collapsed="false">
      <c r="A17" s="22"/>
      <c r="B17" s="23" t="s">
        <v>42</v>
      </c>
      <c r="C17" s="24" t="n">
        <v>27716</v>
      </c>
      <c r="D17" s="24" t="n">
        <v>14460</v>
      </c>
      <c r="E17" s="24" t="n">
        <v>13223</v>
      </c>
      <c r="F17" s="25" t="n">
        <v>0.477089046038389</v>
      </c>
      <c r="G17" s="26" t="n">
        <v>70</v>
      </c>
      <c r="H17" s="27" t="n">
        <v>11.5186</v>
      </c>
      <c r="I17" s="25" t="n">
        <v>0.505217647978053</v>
      </c>
      <c r="J17" s="25" t="n">
        <v>0.462738527251576</v>
      </c>
      <c r="K17" s="26" t="n">
        <v>60</v>
      </c>
      <c r="L17" s="24" t="n">
        <v>6202</v>
      </c>
      <c r="M17" s="24" t="n">
        <v>3863</v>
      </c>
      <c r="N17" s="25" t="n">
        <v>0.622863592389552</v>
      </c>
      <c r="O17" s="26" t="n">
        <v>48</v>
      </c>
      <c r="Q17" s="28"/>
      <c r="R17" s="29" t="s">
        <v>42</v>
      </c>
      <c r="S17" s="30" t="n">
        <v>27716</v>
      </c>
      <c r="T17" s="31" t="n">
        <v>13714</v>
      </c>
      <c r="U17" s="31" t="n">
        <v>12231</v>
      </c>
      <c r="V17" s="32" t="n">
        <v>0.441297445518834</v>
      </c>
      <c r="W17" s="33" t="n">
        <v>77</v>
      </c>
      <c r="X17" s="34" t="n">
        <v>11.52</v>
      </c>
      <c r="Y17" s="35" t="n">
        <v>0.452256944444445</v>
      </c>
      <c r="Z17" s="35" t="n">
        <v>0.321180555555556</v>
      </c>
      <c r="AA17" s="33" t="n">
        <v>68</v>
      </c>
      <c r="AB17" s="34" t="n">
        <v>2.31</v>
      </c>
      <c r="AC17" s="36" t="n">
        <v>0.662337662337662</v>
      </c>
      <c r="AD17" s="36" t="n">
        <v>0.536796536796537</v>
      </c>
      <c r="AE17" s="37" t="n">
        <v>37</v>
      </c>
    </row>
    <row r="18" customFormat="false" ht="20.1" hidden="false" customHeight="true" outlineLevel="0" collapsed="false">
      <c r="A18" s="22"/>
      <c r="B18" s="23" t="s">
        <v>43</v>
      </c>
      <c r="C18" s="24" t="n">
        <v>79762.95</v>
      </c>
      <c r="D18" s="24" t="n">
        <v>42129.68</v>
      </c>
      <c r="E18" s="24" t="n">
        <v>34787.68</v>
      </c>
      <c r="F18" s="25" t="n">
        <v>0.436138332396181</v>
      </c>
      <c r="G18" s="26" t="n">
        <v>75</v>
      </c>
      <c r="H18" s="27" t="n">
        <v>49.6911</v>
      </c>
      <c r="I18" s="25" t="n">
        <v>0.488546238662457</v>
      </c>
      <c r="J18" s="25" t="n">
        <v>0.327670347406276</v>
      </c>
      <c r="K18" s="26" t="n">
        <v>82</v>
      </c>
      <c r="L18" s="24" t="n">
        <v>13549.97</v>
      </c>
      <c r="M18" s="24" t="n">
        <v>4363.68</v>
      </c>
      <c r="N18" s="25" t="n">
        <v>0.322043517439522</v>
      </c>
      <c r="O18" s="26" t="n">
        <v>78</v>
      </c>
      <c r="Q18" s="28"/>
      <c r="R18" s="29" t="s">
        <v>43</v>
      </c>
      <c r="S18" s="30" t="n">
        <v>79762.95</v>
      </c>
      <c r="T18" s="31" t="n">
        <v>36554.68</v>
      </c>
      <c r="U18" s="31" t="n">
        <v>30504.68</v>
      </c>
      <c r="V18" s="32" t="n">
        <v>0.382441722629366</v>
      </c>
      <c r="W18" s="33" t="n">
        <v>90</v>
      </c>
      <c r="X18" s="34" t="n">
        <v>49.69</v>
      </c>
      <c r="Y18" s="35" t="n">
        <v>0.425236466089757</v>
      </c>
      <c r="Z18" s="35" t="n">
        <v>0.255182129201047</v>
      </c>
      <c r="AA18" s="33" t="n">
        <v>89</v>
      </c>
      <c r="AB18" s="34" t="n">
        <v>56.51</v>
      </c>
      <c r="AC18" s="36" t="n">
        <v>0.379401875774199</v>
      </c>
      <c r="AD18" s="36" t="n">
        <v>0.325252167757919</v>
      </c>
      <c r="AE18" s="37" t="n">
        <v>65</v>
      </c>
    </row>
    <row r="19" customFormat="false" ht="20.1" hidden="false" customHeight="true" outlineLevel="0" collapsed="false">
      <c r="A19" s="22" t="s">
        <v>44</v>
      </c>
      <c r="B19" s="23" t="s">
        <v>45</v>
      </c>
      <c r="C19" s="24" t="n">
        <v>25509.92</v>
      </c>
      <c r="D19" s="24" t="n">
        <v>18436.69</v>
      </c>
      <c r="E19" s="24" t="n">
        <v>17986.69</v>
      </c>
      <c r="F19" s="25" t="n">
        <v>0.705086099838808</v>
      </c>
      <c r="G19" s="26" t="n">
        <v>25</v>
      </c>
      <c r="H19" s="27" t="n">
        <v>10.2349</v>
      </c>
      <c r="I19" s="25" t="n">
        <v>0.679977332460503</v>
      </c>
      <c r="J19" s="25" t="n">
        <v>0.614515041671145</v>
      </c>
      <c r="K19" s="26" t="n">
        <v>35</v>
      </c>
      <c r="L19" s="24" t="n">
        <v>2121.85</v>
      </c>
      <c r="M19" s="24" t="n">
        <v>2131.3</v>
      </c>
      <c r="N19" s="25" t="n">
        <v>1.0044536607206</v>
      </c>
      <c r="O19" s="26" t="n">
        <v>12</v>
      </c>
      <c r="Q19" s="28" t="s">
        <v>46</v>
      </c>
      <c r="R19" s="29" t="s">
        <v>45</v>
      </c>
      <c r="S19" s="30" t="n">
        <v>25509.92</v>
      </c>
      <c r="T19" s="31" t="n">
        <v>17997.67</v>
      </c>
      <c r="U19" s="31" t="n">
        <v>14556.38</v>
      </c>
      <c r="V19" s="32" t="n">
        <v>0.570616450384792</v>
      </c>
      <c r="W19" s="33" t="n">
        <v>41</v>
      </c>
      <c r="X19" s="28" t="n">
        <v>10.23</v>
      </c>
      <c r="Y19" s="35" t="n">
        <v>0.666666666666667</v>
      </c>
      <c r="Z19" s="35" t="n">
        <v>0.0596285434995113</v>
      </c>
      <c r="AA19" s="33" t="n">
        <v>117</v>
      </c>
      <c r="AB19" s="28" t="n">
        <v>18.79</v>
      </c>
      <c r="AC19" s="36" t="n">
        <v>0.718467269824375</v>
      </c>
      <c r="AD19" s="36" t="n">
        <v>0.41830761043108</v>
      </c>
      <c r="AE19" s="37" t="n">
        <v>53</v>
      </c>
    </row>
    <row r="20" customFormat="false" ht="20.1" hidden="false" customHeight="true" outlineLevel="0" collapsed="false">
      <c r="A20" s="22" t="s">
        <v>47</v>
      </c>
      <c r="B20" s="23" t="s">
        <v>48</v>
      </c>
      <c r="C20" s="24" t="n">
        <v>9163.03</v>
      </c>
      <c r="D20" s="24" t="n">
        <v>7433.45</v>
      </c>
      <c r="E20" s="24" t="n">
        <v>5476.05</v>
      </c>
      <c r="F20" s="25" t="n">
        <v>0.597624366612354</v>
      </c>
      <c r="G20" s="26" t="n">
        <v>46</v>
      </c>
      <c r="H20" s="27" t="n">
        <v>4.2157</v>
      </c>
      <c r="I20" s="25" t="n">
        <v>0.738525037360344</v>
      </c>
      <c r="J20" s="25" t="n">
        <v>0.31797803449012</v>
      </c>
      <c r="K20" s="26" t="n">
        <v>83</v>
      </c>
      <c r="L20" s="24" t="n">
        <v>751.63</v>
      </c>
      <c r="M20" s="24" t="n">
        <v>130.45</v>
      </c>
      <c r="N20" s="25" t="n">
        <v>0.173556137993428</v>
      </c>
      <c r="O20" s="26" t="n">
        <v>95</v>
      </c>
      <c r="Q20" s="28" t="s">
        <v>49</v>
      </c>
      <c r="R20" s="29" t="s">
        <v>48</v>
      </c>
      <c r="S20" s="30" t="n">
        <v>9163.03</v>
      </c>
      <c r="T20" s="31" t="n">
        <v>6333.45</v>
      </c>
      <c r="U20" s="31" t="n">
        <v>5426.05</v>
      </c>
      <c r="V20" s="32" t="n">
        <v>0.592167656332021</v>
      </c>
      <c r="W20" s="33" t="n">
        <v>37</v>
      </c>
      <c r="X20" s="28" t="n">
        <v>4.22</v>
      </c>
      <c r="Y20" s="35" t="n">
        <v>0.73696682464455</v>
      </c>
      <c r="Z20" s="35" t="n">
        <v>0.317535545023697</v>
      </c>
      <c r="AA20" s="33" t="n">
        <v>70</v>
      </c>
      <c r="AB20" s="28" t="n">
        <v>0</v>
      </c>
      <c r="AC20" s="36" t="n">
        <v>0</v>
      </c>
      <c r="AD20" s="36" t="n">
        <v>0</v>
      </c>
      <c r="AE20" s="37" t="s">
        <v>35</v>
      </c>
    </row>
    <row r="21" customFormat="false" ht="20.1" hidden="false" customHeight="true" outlineLevel="0" collapsed="false">
      <c r="A21" s="22"/>
      <c r="B21" s="23" t="s">
        <v>50</v>
      </c>
      <c r="C21" s="24" t="n">
        <v>9850.6</v>
      </c>
      <c r="D21" s="24" t="n">
        <v>6875</v>
      </c>
      <c r="E21" s="24" t="n">
        <v>6725</v>
      </c>
      <c r="F21" s="25" t="n">
        <v>0.682699530993036</v>
      </c>
      <c r="G21" s="26" t="n">
        <v>31</v>
      </c>
      <c r="H21" s="27" t="n">
        <v>4.396</v>
      </c>
      <c r="I21" s="25" t="n">
        <v>1</v>
      </c>
      <c r="J21" s="25" t="n">
        <v>0.629208371246588</v>
      </c>
      <c r="K21" s="26" t="n">
        <v>30</v>
      </c>
      <c r="L21" s="24" t="n">
        <v>1138.6</v>
      </c>
      <c r="M21" s="24" t="n">
        <v>809</v>
      </c>
      <c r="N21" s="25" t="n">
        <v>0.710521693307571</v>
      </c>
      <c r="O21" s="26" t="n">
        <v>35</v>
      </c>
      <c r="Q21" s="28"/>
      <c r="R21" s="29" t="s">
        <v>50</v>
      </c>
      <c r="S21" s="30" t="n">
        <v>9850.6</v>
      </c>
      <c r="T21" s="31" t="n">
        <v>6575</v>
      </c>
      <c r="U21" s="31" t="n">
        <v>6325</v>
      </c>
      <c r="V21" s="32" t="n">
        <v>0.642092867439547</v>
      </c>
      <c r="W21" s="33" t="n">
        <v>31</v>
      </c>
      <c r="X21" s="28" t="n">
        <v>4.4</v>
      </c>
      <c r="Y21" s="35" t="n">
        <v>0.629545454545455</v>
      </c>
      <c r="Z21" s="35" t="n">
        <v>0.629545454545455</v>
      </c>
      <c r="AA21" s="33" t="n">
        <v>22</v>
      </c>
      <c r="AB21" s="28" t="n">
        <v>0</v>
      </c>
      <c r="AC21" s="36" t="n">
        <v>0</v>
      </c>
      <c r="AD21" s="36" t="n">
        <v>0</v>
      </c>
      <c r="AE21" s="37" t="s">
        <v>35</v>
      </c>
    </row>
    <row r="22" customFormat="false" ht="20.1" hidden="false" customHeight="true" outlineLevel="0" collapsed="false">
      <c r="A22" s="22"/>
      <c r="B22" s="23" t="s">
        <v>51</v>
      </c>
      <c r="C22" s="24" t="n">
        <v>14550</v>
      </c>
      <c r="D22" s="24" t="n">
        <v>15350</v>
      </c>
      <c r="E22" s="24" t="n">
        <v>6610</v>
      </c>
      <c r="F22" s="25" t="n">
        <v>0.454295532646048</v>
      </c>
      <c r="G22" s="26" t="n">
        <v>73</v>
      </c>
      <c r="H22" s="27" t="n">
        <v>8.2258</v>
      </c>
      <c r="I22" s="25" t="n">
        <v>0.344501446667801</v>
      </c>
      <c r="J22" s="25" t="n">
        <v>0.0527365119502055</v>
      </c>
      <c r="K22" s="26" t="n">
        <v>110</v>
      </c>
      <c r="L22" s="24" t="n">
        <v>0</v>
      </c>
      <c r="M22" s="24" t="n">
        <v>320</v>
      </c>
      <c r="N22" s="25"/>
      <c r="O22" s="26"/>
      <c r="Q22" s="28"/>
      <c r="R22" s="29" t="s">
        <v>52</v>
      </c>
      <c r="S22" s="30" t="n">
        <v>1501.48</v>
      </c>
      <c r="T22" s="31" t="n">
        <v>409.7</v>
      </c>
      <c r="U22" s="31" t="n">
        <v>400.34</v>
      </c>
      <c r="V22" s="32" t="n">
        <v>0.266630258145297</v>
      </c>
      <c r="W22" s="33" t="n">
        <v>113</v>
      </c>
      <c r="X22" s="28" t="n">
        <v>0.16</v>
      </c>
      <c r="Y22" s="35" t="n">
        <v>0.3125</v>
      </c>
      <c r="Z22" s="35" t="n">
        <v>0.3125</v>
      </c>
      <c r="AA22" s="33" t="n">
        <v>73</v>
      </c>
      <c r="AB22" s="28" t="n">
        <v>2.58</v>
      </c>
      <c r="AC22" s="36" t="n">
        <v>0</v>
      </c>
      <c r="AD22" s="36" t="n">
        <v>0</v>
      </c>
      <c r="AE22" s="37" t="n">
        <v>100</v>
      </c>
    </row>
    <row r="23" customFormat="false" ht="20.1" hidden="false" customHeight="true" outlineLevel="0" collapsed="false">
      <c r="A23" s="22" t="s">
        <v>47</v>
      </c>
      <c r="B23" s="23" t="s">
        <v>52</v>
      </c>
      <c r="C23" s="24" t="n">
        <v>1501.48</v>
      </c>
      <c r="D23" s="24" t="n">
        <v>404.55</v>
      </c>
      <c r="E23" s="24" t="n">
        <v>400.19</v>
      </c>
      <c r="F23" s="25" t="n">
        <v>0.266530356714708</v>
      </c>
      <c r="G23" s="26" t="n">
        <v>104</v>
      </c>
      <c r="H23" s="27" t="n">
        <v>0.162</v>
      </c>
      <c r="I23" s="25" t="n">
        <v>0.790123456790123</v>
      </c>
      <c r="J23" s="25" t="n">
        <v>0.790123456790123</v>
      </c>
      <c r="K23" s="26" t="n">
        <v>14</v>
      </c>
      <c r="L23" s="24" t="n">
        <v>713</v>
      </c>
      <c r="M23" s="24" t="n">
        <v>201.1</v>
      </c>
      <c r="N23" s="25" t="n">
        <v>0.282047685834502</v>
      </c>
      <c r="O23" s="26" t="n">
        <v>82</v>
      </c>
      <c r="Q23" s="28"/>
      <c r="R23" s="29" t="s">
        <v>53</v>
      </c>
      <c r="S23" s="30" t="n">
        <v>11492.94</v>
      </c>
      <c r="T23" s="31" t="n">
        <v>5533.22</v>
      </c>
      <c r="U23" s="31" t="n">
        <v>5533.22</v>
      </c>
      <c r="V23" s="32" t="n">
        <v>0.481445130662824</v>
      </c>
      <c r="W23" s="33" t="n">
        <v>64</v>
      </c>
      <c r="X23" s="28" t="n">
        <v>2.5</v>
      </c>
      <c r="Y23" s="35" t="n">
        <v>0.596</v>
      </c>
      <c r="Z23" s="35" t="n">
        <v>0.596</v>
      </c>
      <c r="AA23" s="33" t="n">
        <v>30</v>
      </c>
      <c r="AB23" s="28" t="n">
        <v>26.61</v>
      </c>
      <c r="AC23" s="36" t="n">
        <v>0.467869222096956</v>
      </c>
      <c r="AD23" s="36" t="n">
        <v>0.467869222096956</v>
      </c>
      <c r="AE23" s="37" t="n">
        <v>43</v>
      </c>
    </row>
    <row r="24" customFormat="false" ht="20.1" hidden="false" customHeight="true" outlineLevel="0" collapsed="false">
      <c r="A24" s="22"/>
      <c r="B24" s="23" t="s">
        <v>53</v>
      </c>
      <c r="C24" s="24" t="n">
        <v>11492.94</v>
      </c>
      <c r="D24" s="24" t="n">
        <v>5533.22</v>
      </c>
      <c r="E24" s="24" t="n">
        <v>5533.22</v>
      </c>
      <c r="F24" s="25" t="n">
        <v>0.481445130662824</v>
      </c>
      <c r="G24" s="26" t="n">
        <v>68</v>
      </c>
      <c r="H24" s="27" t="n">
        <v>2.5021</v>
      </c>
      <c r="I24" s="25" t="n">
        <v>0.594180888054035</v>
      </c>
      <c r="J24" s="25" t="n">
        <v>0.594180888054035</v>
      </c>
      <c r="K24" s="26" t="n">
        <v>42</v>
      </c>
      <c r="L24" s="24" t="n">
        <v>2161.28</v>
      </c>
      <c r="M24" s="24" t="n">
        <v>785.5</v>
      </c>
      <c r="N24" s="25" t="n">
        <v>0.363442034350015</v>
      </c>
      <c r="O24" s="26" t="n">
        <v>72</v>
      </c>
      <c r="Q24" s="28"/>
      <c r="R24" s="29" t="s">
        <v>54</v>
      </c>
      <c r="S24" s="30" t="n">
        <v>44407.97</v>
      </c>
      <c r="T24" s="31" t="n">
        <v>13322.92</v>
      </c>
      <c r="U24" s="31" t="n">
        <v>7971.46</v>
      </c>
      <c r="V24" s="32" t="n">
        <v>0.179505165401616</v>
      </c>
      <c r="W24" s="33" t="n">
        <v>122</v>
      </c>
      <c r="X24" s="28" t="n">
        <v>16.81</v>
      </c>
      <c r="Y24" s="35" t="n">
        <v>0.239143367043427</v>
      </c>
      <c r="Z24" s="35" t="n">
        <v>0.0850684116597263</v>
      </c>
      <c r="AA24" s="33" t="n">
        <v>111</v>
      </c>
      <c r="AB24" s="28" t="n">
        <v>21.27</v>
      </c>
      <c r="AC24" s="36" t="n">
        <v>0.122708039492243</v>
      </c>
      <c r="AD24" s="36" t="n">
        <v>0.076163610719323</v>
      </c>
      <c r="AE24" s="37" t="n">
        <v>86</v>
      </c>
    </row>
    <row r="25" customFormat="false" ht="20.1" hidden="false" customHeight="true" outlineLevel="0" collapsed="false">
      <c r="A25" s="22"/>
      <c r="B25" s="23" t="s">
        <v>54</v>
      </c>
      <c r="C25" s="24" t="n">
        <v>44407.97</v>
      </c>
      <c r="D25" s="24" t="n">
        <v>14728.7</v>
      </c>
      <c r="E25" s="24" t="n">
        <v>10836.61</v>
      </c>
      <c r="F25" s="25" t="n">
        <v>0.244023989387491</v>
      </c>
      <c r="G25" s="26" t="n">
        <v>106</v>
      </c>
      <c r="H25" s="27" t="n">
        <v>16.8106</v>
      </c>
      <c r="I25" s="25" t="n">
        <v>0.332681343913959</v>
      </c>
      <c r="J25" s="25" t="n">
        <v>0.0859874127038892</v>
      </c>
      <c r="K25" s="26" t="n">
        <v>109</v>
      </c>
      <c r="L25" s="24" t="n">
        <v>10629.64</v>
      </c>
      <c r="M25" s="24" t="n">
        <v>2690.92</v>
      </c>
      <c r="N25" s="25" t="n">
        <v>0.253152505635186</v>
      </c>
      <c r="O25" s="26" t="n">
        <v>85</v>
      </c>
      <c r="Q25" s="28"/>
      <c r="R25" s="29" t="s">
        <v>55</v>
      </c>
      <c r="S25" s="30" t="n">
        <v>21724.67</v>
      </c>
      <c r="T25" s="31" t="n">
        <v>10761.95</v>
      </c>
      <c r="U25" s="31" t="n">
        <v>9318.02</v>
      </c>
      <c r="V25" s="32" t="n">
        <v>0.428914225164295</v>
      </c>
      <c r="W25" s="33" t="n">
        <v>81</v>
      </c>
      <c r="X25" s="28" t="n">
        <v>9.43</v>
      </c>
      <c r="Y25" s="35" t="n">
        <v>0.545068928950159</v>
      </c>
      <c r="Z25" s="35" t="n">
        <v>0.494167550371156</v>
      </c>
      <c r="AA25" s="33" t="n">
        <v>44</v>
      </c>
      <c r="AB25" s="28" t="n">
        <v>5.49</v>
      </c>
      <c r="AC25" s="36" t="n">
        <v>0.0564663023679417</v>
      </c>
      <c r="AD25" s="36" t="n">
        <v>0.0564663023679417</v>
      </c>
      <c r="AE25" s="37" t="n">
        <v>89</v>
      </c>
    </row>
    <row r="26" customFormat="false" ht="20.1" hidden="false" customHeight="true" outlineLevel="0" collapsed="false">
      <c r="A26" s="22"/>
      <c r="B26" s="23" t="s">
        <v>55</v>
      </c>
      <c r="C26" s="24" t="n">
        <v>21724.67</v>
      </c>
      <c r="D26" s="24" t="n">
        <v>10761.95</v>
      </c>
      <c r="E26" s="24" t="n">
        <v>9378.02</v>
      </c>
      <c r="F26" s="25" t="n">
        <v>0.43167606228311</v>
      </c>
      <c r="G26" s="26" t="n">
        <v>76</v>
      </c>
      <c r="H26" s="27" t="n">
        <v>9.4331</v>
      </c>
      <c r="I26" s="25" t="n">
        <v>0.553432063690621</v>
      </c>
      <c r="J26" s="25" t="n">
        <v>0.493994551101971</v>
      </c>
      <c r="K26" s="26" t="n">
        <v>58</v>
      </c>
      <c r="L26" s="24" t="n">
        <v>4738.67</v>
      </c>
      <c r="M26" s="24" t="n">
        <v>1092.05</v>
      </c>
      <c r="N26" s="25" t="n">
        <v>0.230454958880867</v>
      </c>
      <c r="O26" s="26" t="n">
        <v>90</v>
      </c>
      <c r="Q26" s="28"/>
      <c r="R26" s="29" t="s">
        <v>56</v>
      </c>
      <c r="S26" s="30" t="n">
        <v>13075.8</v>
      </c>
      <c r="T26" s="31" t="n">
        <v>7381.94</v>
      </c>
      <c r="U26" s="31" t="n">
        <v>7381.94</v>
      </c>
      <c r="V26" s="32" t="n">
        <v>0.564549778981018</v>
      </c>
      <c r="W26" s="33" t="n">
        <v>43</v>
      </c>
      <c r="X26" s="28" t="n">
        <v>5.83</v>
      </c>
      <c r="Y26" s="35" t="n">
        <v>0.711835334476844</v>
      </c>
      <c r="Z26" s="35" t="n">
        <v>0</v>
      </c>
      <c r="AA26" s="33" t="n">
        <v>126</v>
      </c>
      <c r="AB26" s="28" t="n">
        <v>0</v>
      </c>
      <c r="AC26" s="36" t="n">
        <v>0</v>
      </c>
      <c r="AD26" s="36" t="n">
        <v>0</v>
      </c>
      <c r="AE26" s="37" t="s">
        <v>35</v>
      </c>
    </row>
    <row r="27" customFormat="false" ht="20.1" hidden="false" customHeight="true" outlineLevel="0" collapsed="false">
      <c r="A27" s="22"/>
      <c r="B27" s="23" t="s">
        <v>56</v>
      </c>
      <c r="C27" s="24" t="n">
        <v>13075.8</v>
      </c>
      <c r="D27" s="24" t="n">
        <v>10618.24</v>
      </c>
      <c r="E27" s="24" t="n">
        <v>9519.18</v>
      </c>
      <c r="F27" s="25" t="n">
        <v>0.727999816454825</v>
      </c>
      <c r="G27" s="26" t="n">
        <v>22</v>
      </c>
      <c r="H27" s="27" t="n">
        <v>5.8299</v>
      </c>
      <c r="I27" s="25" t="n">
        <v>0.907798761556802</v>
      </c>
      <c r="J27" s="25" t="n">
        <v>0.398909072196779</v>
      </c>
      <c r="K27" s="26" t="n">
        <v>68</v>
      </c>
      <c r="L27" s="24" t="n">
        <v>1416.35</v>
      </c>
      <c r="M27" s="24" t="n">
        <v>863.6</v>
      </c>
      <c r="N27" s="25" t="n">
        <v>0.609736293995128</v>
      </c>
      <c r="O27" s="26" t="n">
        <v>49</v>
      </c>
      <c r="Q27" s="28"/>
      <c r="R27" s="29" t="s">
        <v>57</v>
      </c>
      <c r="S27" s="30" t="n">
        <v>16827.07</v>
      </c>
      <c r="T27" s="31" t="n">
        <v>13960.98</v>
      </c>
      <c r="U27" s="31" t="n">
        <v>8006.31</v>
      </c>
      <c r="V27" s="32" t="n">
        <v>0.475799411305712</v>
      </c>
      <c r="W27" s="33" t="n">
        <v>66</v>
      </c>
      <c r="X27" s="28" t="n">
        <v>7.69</v>
      </c>
      <c r="Y27" s="35" t="n">
        <v>0.741222366710013</v>
      </c>
      <c r="Z27" s="35" t="n">
        <v>0.235370611183355</v>
      </c>
      <c r="AA27" s="33" t="n">
        <v>96</v>
      </c>
      <c r="AB27" s="28" t="n">
        <v>2.14</v>
      </c>
      <c r="AC27" s="36" t="n">
        <v>1</v>
      </c>
      <c r="AD27" s="36" t="n">
        <v>0</v>
      </c>
      <c r="AE27" s="37" t="n">
        <v>103</v>
      </c>
    </row>
    <row r="28" customFormat="false" ht="20.1" hidden="false" customHeight="true" outlineLevel="0" collapsed="false">
      <c r="A28" s="22"/>
      <c r="B28" s="23" t="s">
        <v>57</v>
      </c>
      <c r="C28" s="24" t="n">
        <v>16827.07</v>
      </c>
      <c r="D28" s="24" t="n">
        <v>14540.98</v>
      </c>
      <c r="E28" s="24" t="n">
        <v>8696.31</v>
      </c>
      <c r="F28" s="25" t="n">
        <v>0.516804767556087</v>
      </c>
      <c r="G28" s="26" t="n">
        <v>60</v>
      </c>
      <c r="H28" s="27" t="n">
        <v>7.6948</v>
      </c>
      <c r="I28" s="25" t="n">
        <v>0.740565056921558</v>
      </c>
      <c r="J28" s="25" t="n">
        <v>0.235847585382336</v>
      </c>
      <c r="K28" s="26" t="n">
        <v>101</v>
      </c>
      <c r="L28" s="24" t="n">
        <v>2530.57</v>
      </c>
      <c r="M28" s="24" t="n">
        <v>2036.39</v>
      </c>
      <c r="N28" s="25" t="n">
        <v>0.804715933564375</v>
      </c>
      <c r="O28" s="26" t="n">
        <v>29</v>
      </c>
      <c r="Q28" s="28"/>
      <c r="R28" s="29" t="s">
        <v>58</v>
      </c>
      <c r="S28" s="30" t="n">
        <v>34294.61</v>
      </c>
      <c r="T28" s="31" t="n">
        <v>10447.93</v>
      </c>
      <c r="U28" s="31" t="n">
        <v>8544.85</v>
      </c>
      <c r="V28" s="32" t="n">
        <v>0.249160144990714</v>
      </c>
      <c r="W28" s="33" t="n">
        <v>116</v>
      </c>
      <c r="X28" s="28" t="n">
        <v>12.48</v>
      </c>
      <c r="Y28" s="35" t="n">
        <v>0.438301282051282</v>
      </c>
      <c r="Z28" s="35" t="n">
        <v>0.286858974358974</v>
      </c>
      <c r="AA28" s="33" t="n">
        <v>77</v>
      </c>
      <c r="AB28" s="28" t="n">
        <v>21.5</v>
      </c>
      <c r="AC28" s="36" t="n">
        <v>0.0404651162790698</v>
      </c>
      <c r="AD28" s="36" t="n">
        <v>0.0404651162790698</v>
      </c>
      <c r="AE28" s="37" t="n">
        <v>95</v>
      </c>
    </row>
    <row r="29" customFormat="false" ht="20.1" hidden="false" customHeight="true" outlineLevel="0" collapsed="false">
      <c r="A29" s="22"/>
      <c r="B29" s="23" t="s">
        <v>58</v>
      </c>
      <c r="C29" s="24" t="n">
        <v>34294.61</v>
      </c>
      <c r="D29" s="24" t="n">
        <v>13827.93</v>
      </c>
      <c r="E29" s="24" t="n">
        <v>13238.91</v>
      </c>
      <c r="F29" s="25" t="n">
        <v>0.386034715076218</v>
      </c>
      <c r="G29" s="26" t="n">
        <v>88</v>
      </c>
      <c r="H29" s="27" t="n">
        <v>12.4816</v>
      </c>
      <c r="I29" s="25" t="n">
        <v>0.438140943468786</v>
      </c>
      <c r="J29" s="25" t="n">
        <v>0.286686001794642</v>
      </c>
      <c r="K29" s="26" t="n">
        <v>91</v>
      </c>
      <c r="L29" s="24" t="n">
        <v>9430.81</v>
      </c>
      <c r="M29" s="24" t="n">
        <v>4917.51</v>
      </c>
      <c r="N29" s="25" t="n">
        <v>0.52143029071734</v>
      </c>
      <c r="O29" s="26" t="n">
        <v>53</v>
      </c>
      <c r="Q29" s="28"/>
      <c r="R29" s="29" t="s">
        <v>59</v>
      </c>
      <c r="S29" s="30" t="n">
        <v>32311.47</v>
      </c>
      <c r="T29" s="31" t="n">
        <v>24056.5</v>
      </c>
      <c r="U29" s="31" t="n">
        <v>18678.7</v>
      </c>
      <c r="V29" s="32" t="n">
        <v>0.578082643717541</v>
      </c>
      <c r="W29" s="33" t="n">
        <v>39</v>
      </c>
      <c r="X29" s="28" t="n">
        <v>13.26</v>
      </c>
      <c r="Y29" s="35" t="n">
        <v>0.744343891402715</v>
      </c>
      <c r="Z29" s="35" t="n">
        <v>0.36500754147813</v>
      </c>
      <c r="AA29" s="33" t="n">
        <v>62</v>
      </c>
      <c r="AB29" s="28" t="n">
        <v>13.89</v>
      </c>
      <c r="AC29" s="36" t="n">
        <v>0.350611951043916</v>
      </c>
      <c r="AD29" s="36" t="n">
        <v>0.350611951043916</v>
      </c>
      <c r="AE29" s="37" t="n">
        <v>61</v>
      </c>
    </row>
    <row r="30" customFormat="false" ht="20.1" hidden="false" customHeight="true" outlineLevel="0" collapsed="false">
      <c r="A30" s="22"/>
      <c r="B30" s="23" t="s">
        <v>59</v>
      </c>
      <c r="C30" s="24" t="n">
        <v>32311.47</v>
      </c>
      <c r="D30" s="24" t="n">
        <v>28116.5</v>
      </c>
      <c r="E30" s="24" t="n">
        <v>20391.15</v>
      </c>
      <c r="F30" s="25" t="n">
        <v>0.631080851474724</v>
      </c>
      <c r="G30" s="26" t="n">
        <v>42</v>
      </c>
      <c r="H30" s="27" t="n">
        <v>13.2601</v>
      </c>
      <c r="I30" s="25" t="n">
        <v>0.75441361679022</v>
      </c>
      <c r="J30" s="25" t="n">
        <v>0.364695590530991</v>
      </c>
      <c r="K30" s="26" t="n">
        <v>77</v>
      </c>
      <c r="L30" s="24" t="n">
        <v>4962.47</v>
      </c>
      <c r="M30" s="24" t="n">
        <v>2372.45</v>
      </c>
      <c r="N30" s="25" t="n">
        <v>0.478078456897472</v>
      </c>
      <c r="O30" s="26" t="n">
        <v>58</v>
      </c>
      <c r="Q30" s="28"/>
      <c r="R30" s="29" t="s">
        <v>51</v>
      </c>
      <c r="S30" s="30" t="n">
        <v>14550</v>
      </c>
      <c r="T30" s="31" t="n">
        <v>15010</v>
      </c>
      <c r="U30" s="31" t="n">
        <v>780</v>
      </c>
      <c r="V30" s="32" t="n">
        <v>0.0536082474226804</v>
      </c>
      <c r="W30" s="33" t="n">
        <v>134</v>
      </c>
      <c r="X30" s="28" t="n">
        <v>8.23</v>
      </c>
      <c r="Y30" s="35" t="n">
        <v>0.0522478736330498</v>
      </c>
      <c r="Z30" s="35" t="n">
        <v>0.0206561360874848</v>
      </c>
      <c r="AA30" s="33" t="n">
        <v>120</v>
      </c>
      <c r="AB30" s="28" t="n">
        <v>0.4</v>
      </c>
      <c r="AC30" s="36" t="n">
        <v>0</v>
      </c>
      <c r="AD30" s="36" t="n">
        <v>0</v>
      </c>
      <c r="AE30" s="37" t="n">
        <v>109</v>
      </c>
    </row>
    <row r="31" customFormat="false" ht="20.1" hidden="false" customHeight="true" outlineLevel="0" collapsed="false">
      <c r="A31" s="22" t="s">
        <v>60</v>
      </c>
      <c r="B31" s="23" t="s">
        <v>61</v>
      </c>
      <c r="C31" s="24" t="n">
        <v>726.8</v>
      </c>
      <c r="D31" s="24" t="n">
        <v>806.8</v>
      </c>
      <c r="E31" s="24" t="n">
        <v>766.8</v>
      </c>
      <c r="F31" s="25" t="n">
        <v>1.05503577325261</v>
      </c>
      <c r="G31" s="26" t="n">
        <v>4</v>
      </c>
      <c r="H31" s="27" t="n">
        <v>0.4089</v>
      </c>
      <c r="I31" s="25" t="n">
        <v>1</v>
      </c>
      <c r="J31" s="25" t="n">
        <v>0.926632428466618</v>
      </c>
      <c r="K31" s="26" t="n">
        <v>7</v>
      </c>
      <c r="L31" s="24" t="n">
        <v>194.6</v>
      </c>
      <c r="M31" s="24" t="n">
        <v>194.6</v>
      </c>
      <c r="N31" s="25" t="n">
        <v>1</v>
      </c>
      <c r="O31" s="26" t="n">
        <v>14</v>
      </c>
      <c r="Q31" s="28" t="s">
        <v>62</v>
      </c>
      <c r="R31" s="29" t="s">
        <v>61</v>
      </c>
      <c r="S31" s="30" t="n">
        <v>726.8</v>
      </c>
      <c r="T31" s="31" t="n">
        <v>718.8</v>
      </c>
      <c r="U31" s="31" t="n">
        <v>718.8</v>
      </c>
      <c r="V31" s="32" t="n">
        <v>0.988992845349477</v>
      </c>
      <c r="W31" s="33" t="n">
        <v>5</v>
      </c>
      <c r="X31" s="28" t="n">
        <v>0.41</v>
      </c>
      <c r="Y31" s="35" t="n">
        <v>0.926829268292683</v>
      </c>
      <c r="Z31" s="35" t="n">
        <v>0.926829268292683</v>
      </c>
      <c r="AA31" s="33" t="n">
        <v>4</v>
      </c>
      <c r="AB31" s="28" t="n">
        <v>0.45</v>
      </c>
      <c r="AC31" s="36" t="n">
        <v>1</v>
      </c>
      <c r="AD31" s="36" t="n">
        <v>1</v>
      </c>
      <c r="AE31" s="37" t="n">
        <v>1</v>
      </c>
    </row>
    <row r="32" customFormat="false" ht="20.1" hidden="false" customHeight="true" outlineLevel="0" collapsed="false">
      <c r="A32" s="22"/>
      <c r="B32" s="23" t="s">
        <v>63</v>
      </c>
      <c r="C32" s="24" t="n">
        <v>1289.97</v>
      </c>
      <c r="D32" s="24" t="n">
        <v>1417.71</v>
      </c>
      <c r="E32" s="24" t="n">
        <v>1257.28</v>
      </c>
      <c r="F32" s="25" t="n">
        <v>0.974658325387412</v>
      </c>
      <c r="G32" s="26" t="n">
        <v>7</v>
      </c>
      <c r="H32" s="27" t="n">
        <v>0.6258</v>
      </c>
      <c r="I32" s="25" t="n">
        <v>3.24704378395654</v>
      </c>
      <c r="J32" s="25" t="n">
        <v>3.24704378395654</v>
      </c>
      <c r="K32" s="26" t="n">
        <v>1</v>
      </c>
      <c r="L32" s="24" t="n">
        <v>84.3</v>
      </c>
      <c r="M32" s="24" t="n">
        <v>95.42</v>
      </c>
      <c r="N32" s="25" t="n">
        <v>1.13190984578885</v>
      </c>
      <c r="O32" s="26" t="n">
        <v>5</v>
      </c>
      <c r="Q32" s="28"/>
      <c r="R32" s="29" t="s">
        <v>63</v>
      </c>
      <c r="S32" s="30" t="n">
        <v>1124.05</v>
      </c>
      <c r="T32" s="31" t="n">
        <v>1187.25</v>
      </c>
      <c r="U32" s="31" t="n">
        <v>1024.25</v>
      </c>
      <c r="V32" s="32" t="n">
        <v>0.911213913971798</v>
      </c>
      <c r="W32" s="33" t="n">
        <v>10</v>
      </c>
      <c r="X32" s="28" t="n">
        <v>0.51</v>
      </c>
      <c r="Y32" s="35" t="n">
        <v>1</v>
      </c>
      <c r="Z32" s="35" t="n">
        <v>1</v>
      </c>
      <c r="AA32" s="33" t="n">
        <v>1</v>
      </c>
      <c r="AB32" s="28" t="n">
        <v>0.44</v>
      </c>
      <c r="AC32" s="36" t="n">
        <v>1</v>
      </c>
      <c r="AD32" s="36" t="n">
        <v>1</v>
      </c>
      <c r="AE32" s="37" t="n">
        <v>1</v>
      </c>
    </row>
    <row r="33" customFormat="false" ht="20.1" hidden="false" customHeight="true" outlineLevel="0" collapsed="false">
      <c r="A33" s="22"/>
      <c r="B33" s="23" t="s">
        <v>64</v>
      </c>
      <c r="C33" s="24" t="n">
        <v>4422</v>
      </c>
      <c r="D33" s="24" t="n">
        <v>6342</v>
      </c>
      <c r="E33" s="24" t="n">
        <v>4878</v>
      </c>
      <c r="F33" s="25" t="n">
        <v>1.10312075983718</v>
      </c>
      <c r="G33" s="26" t="n">
        <v>3</v>
      </c>
      <c r="H33" s="27" t="n">
        <v>2.9282</v>
      </c>
      <c r="I33" s="25" t="n">
        <v>1</v>
      </c>
      <c r="J33" s="25" t="n">
        <v>0.617170958267878</v>
      </c>
      <c r="K33" s="26" t="n">
        <v>34</v>
      </c>
      <c r="L33" s="24" t="n">
        <v>0</v>
      </c>
      <c r="M33" s="24" t="n">
        <v>0</v>
      </c>
      <c r="N33" s="25"/>
      <c r="O33" s="26"/>
      <c r="Q33" s="28"/>
      <c r="R33" s="29" t="s">
        <v>65</v>
      </c>
      <c r="S33" s="30" t="n">
        <v>2934</v>
      </c>
      <c r="T33" s="31" t="n">
        <v>6784</v>
      </c>
      <c r="U33" s="31" t="n">
        <v>3069</v>
      </c>
      <c r="V33" s="32" t="n">
        <v>1.04601226993865</v>
      </c>
      <c r="W33" s="33" t="n">
        <v>3</v>
      </c>
      <c r="X33" s="28" t="n">
        <v>1.8</v>
      </c>
      <c r="Y33" s="35" t="n">
        <v>1</v>
      </c>
      <c r="Z33" s="35" t="n">
        <v>0</v>
      </c>
      <c r="AA33" s="33" t="n">
        <v>126</v>
      </c>
      <c r="AB33" s="28" t="n">
        <v>0</v>
      </c>
      <c r="AC33" s="36" t="n">
        <v>0</v>
      </c>
      <c r="AD33" s="36" t="n">
        <v>0</v>
      </c>
      <c r="AE33" s="37" t="s">
        <v>35</v>
      </c>
    </row>
    <row r="34" customFormat="false" ht="20.1" hidden="false" customHeight="true" outlineLevel="0" collapsed="false">
      <c r="A34" s="22"/>
      <c r="B34" s="23" t="s">
        <v>65</v>
      </c>
      <c r="C34" s="24" t="n">
        <v>7906.5</v>
      </c>
      <c r="D34" s="24" t="n">
        <v>16417.2</v>
      </c>
      <c r="E34" s="24" t="n">
        <v>9030.08</v>
      </c>
      <c r="F34" s="25" t="n">
        <v>1.14210839182951</v>
      </c>
      <c r="G34" s="26" t="n">
        <v>2</v>
      </c>
      <c r="H34" s="27" t="n">
        <v>4.2314</v>
      </c>
      <c r="I34" s="25" t="n">
        <v>1.59386964125349</v>
      </c>
      <c r="J34" s="25" t="n">
        <v>1.01722834050196</v>
      </c>
      <c r="K34" s="26" t="n">
        <v>2</v>
      </c>
      <c r="L34" s="24" t="n">
        <v>906.5</v>
      </c>
      <c r="M34" s="24" t="n">
        <v>128.6</v>
      </c>
      <c r="N34" s="25" t="n">
        <v>0.141864313292885</v>
      </c>
      <c r="O34" s="26" t="n">
        <v>98</v>
      </c>
      <c r="Q34" s="28"/>
      <c r="R34" s="29" t="s">
        <v>66</v>
      </c>
      <c r="S34" s="30" t="n">
        <v>40579.19</v>
      </c>
      <c r="T34" s="31" t="n">
        <v>24086.76</v>
      </c>
      <c r="U34" s="31" t="n">
        <v>19029.66</v>
      </c>
      <c r="V34" s="32" t="n">
        <v>0.46895120380668</v>
      </c>
      <c r="W34" s="33" t="n">
        <v>69</v>
      </c>
      <c r="X34" s="28" t="n">
        <v>21.47</v>
      </c>
      <c r="Y34" s="35" t="n">
        <v>0.609222170470424</v>
      </c>
      <c r="Z34" s="35" t="n">
        <v>0.4033535165347</v>
      </c>
      <c r="AA34" s="33" t="n">
        <v>56</v>
      </c>
      <c r="AB34" s="28" t="n">
        <v>7.64</v>
      </c>
      <c r="AC34" s="36" t="n">
        <v>0.56020942408377</v>
      </c>
      <c r="AD34" s="36" t="n">
        <v>0.361256544502618</v>
      </c>
      <c r="AE34" s="37" t="n">
        <v>60</v>
      </c>
    </row>
    <row r="35" customFormat="false" ht="20.1" hidden="false" customHeight="true" outlineLevel="0" collapsed="false">
      <c r="A35" s="22"/>
      <c r="B35" s="23" t="s">
        <v>66</v>
      </c>
      <c r="C35" s="24" t="n">
        <v>40579.19</v>
      </c>
      <c r="D35" s="24" t="n">
        <v>28026.16</v>
      </c>
      <c r="E35" s="24" t="n">
        <v>19968.95</v>
      </c>
      <c r="F35" s="25" t="n">
        <v>0.492098289788436</v>
      </c>
      <c r="G35" s="26" t="n">
        <v>64</v>
      </c>
      <c r="H35" s="27" t="n">
        <v>21.4738</v>
      </c>
      <c r="I35" s="25" t="n">
        <v>0.678459331836936</v>
      </c>
      <c r="J35" s="25" t="n">
        <v>0.404381152846725</v>
      </c>
      <c r="K35" s="26" t="n">
        <v>67</v>
      </c>
      <c r="L35" s="24" t="n">
        <v>4822.47</v>
      </c>
      <c r="M35" s="24" t="n">
        <v>3345.95</v>
      </c>
      <c r="N35" s="25" t="n">
        <v>0.693824948625912</v>
      </c>
      <c r="O35" s="26" t="n">
        <v>37</v>
      </c>
      <c r="Q35" s="28"/>
      <c r="R35" s="29" t="s">
        <v>67</v>
      </c>
      <c r="S35" s="30" t="n">
        <v>10032.66</v>
      </c>
      <c r="T35" s="31" t="n">
        <v>7707.3</v>
      </c>
      <c r="U35" s="31" t="n">
        <v>1286.4</v>
      </c>
      <c r="V35" s="32" t="n">
        <v>0.128221229464569</v>
      </c>
      <c r="W35" s="33" t="n">
        <v>128</v>
      </c>
      <c r="X35" s="28" t="n">
        <v>6.8</v>
      </c>
      <c r="Y35" s="35" t="n">
        <v>0.392647058823529</v>
      </c>
      <c r="Z35" s="35" t="n">
        <v>0.0602941176470588</v>
      </c>
      <c r="AA35" s="33" t="n">
        <v>116</v>
      </c>
      <c r="AB35" s="28" t="n">
        <v>0</v>
      </c>
      <c r="AC35" s="36" t="n">
        <v>0</v>
      </c>
      <c r="AD35" s="36" t="n">
        <v>0</v>
      </c>
      <c r="AE35" s="37" t="s">
        <v>35</v>
      </c>
    </row>
    <row r="36" customFormat="false" ht="20.1" hidden="false" customHeight="true" outlineLevel="0" collapsed="false">
      <c r="A36" s="22"/>
      <c r="B36" s="23" t="s">
        <v>67</v>
      </c>
      <c r="C36" s="24" t="n">
        <v>10032.66</v>
      </c>
      <c r="D36" s="24" t="n">
        <v>9407.3</v>
      </c>
      <c r="E36" s="24" t="n">
        <v>3486.32</v>
      </c>
      <c r="F36" s="25" t="n">
        <v>0.347497074554505</v>
      </c>
      <c r="G36" s="26" t="n">
        <v>93</v>
      </c>
      <c r="H36" s="27" t="n">
        <v>6.8045</v>
      </c>
      <c r="I36" s="25" t="n">
        <v>0.391828936733044</v>
      </c>
      <c r="J36" s="25" t="n">
        <v>0.11104416195165</v>
      </c>
      <c r="K36" s="26" t="n">
        <v>107</v>
      </c>
      <c r="L36" s="24" t="n">
        <v>228.2</v>
      </c>
      <c r="M36" s="24" t="n">
        <v>150.6</v>
      </c>
      <c r="N36" s="25" t="n">
        <v>0.659947414548642</v>
      </c>
      <c r="O36" s="26" t="n">
        <v>42</v>
      </c>
      <c r="Q36" s="28"/>
      <c r="R36" s="29" t="s">
        <v>68</v>
      </c>
      <c r="S36" s="30" t="n">
        <v>2181.3</v>
      </c>
      <c r="T36" s="31" t="n">
        <v>2025.7</v>
      </c>
      <c r="U36" s="31" t="n">
        <v>1576.5</v>
      </c>
      <c r="V36" s="32" t="n">
        <v>0.722734149360473</v>
      </c>
      <c r="W36" s="33" t="n">
        <v>23</v>
      </c>
      <c r="X36" s="28" t="n">
        <v>1.54</v>
      </c>
      <c r="Y36" s="35" t="n">
        <v>0.883116883116883</v>
      </c>
      <c r="Z36" s="35" t="n">
        <v>0.480519480519481</v>
      </c>
      <c r="AA36" s="33" t="n">
        <v>47</v>
      </c>
      <c r="AB36" s="28" t="n">
        <v>0.23</v>
      </c>
      <c r="AC36" s="36" t="n">
        <v>1</v>
      </c>
      <c r="AD36" s="36" t="n">
        <v>1</v>
      </c>
      <c r="AE36" s="37" t="n">
        <v>1</v>
      </c>
    </row>
    <row r="37" customFormat="false" ht="20.1" hidden="false" customHeight="true" outlineLevel="0" collapsed="false">
      <c r="A37" s="22"/>
      <c r="B37" s="23" t="s">
        <v>68</v>
      </c>
      <c r="C37" s="24" t="n">
        <v>2181.3</v>
      </c>
      <c r="D37" s="24" t="n">
        <v>2276.7</v>
      </c>
      <c r="E37" s="24" t="n">
        <v>2013.89</v>
      </c>
      <c r="F37" s="25" t="n">
        <v>0.923252189061569</v>
      </c>
      <c r="G37" s="26" t="n">
        <v>10</v>
      </c>
      <c r="H37" s="27" t="n">
        <v>1.5424</v>
      </c>
      <c r="I37" s="25" t="n">
        <v>1</v>
      </c>
      <c r="J37" s="25" t="n">
        <v>0.883947095435685</v>
      </c>
      <c r="K37" s="26" t="n">
        <v>9</v>
      </c>
      <c r="L37" s="24" t="n">
        <v>165.9</v>
      </c>
      <c r="M37" s="24" t="n">
        <v>115.79</v>
      </c>
      <c r="N37" s="25" t="n">
        <v>0.697950572634117</v>
      </c>
      <c r="O37" s="26" t="n">
        <v>36</v>
      </c>
      <c r="Q37" s="28"/>
      <c r="R37" s="29" t="s">
        <v>69</v>
      </c>
      <c r="S37" s="30" t="n">
        <v>21480.75</v>
      </c>
      <c r="T37" s="31" t="n">
        <v>4951.33</v>
      </c>
      <c r="U37" s="31" t="n">
        <v>3453.31</v>
      </c>
      <c r="V37" s="32" t="n">
        <v>0.160763008740384</v>
      </c>
      <c r="W37" s="33" t="n">
        <v>124</v>
      </c>
      <c r="X37" s="28" t="n">
        <v>9.55</v>
      </c>
      <c r="Y37" s="35" t="n">
        <v>0.257591623036649</v>
      </c>
      <c r="Z37" s="35" t="n">
        <v>0.152879581151832</v>
      </c>
      <c r="AA37" s="33" t="n">
        <v>106</v>
      </c>
      <c r="AB37" s="28" t="n">
        <v>5.99</v>
      </c>
      <c r="AC37" s="36" t="n">
        <v>0.340567612687813</v>
      </c>
      <c r="AD37" s="36" t="n">
        <v>0.340567612687813</v>
      </c>
      <c r="AE37" s="37" t="n">
        <v>64</v>
      </c>
    </row>
    <row r="38" customFormat="false" ht="20.1" hidden="false" customHeight="true" outlineLevel="0" collapsed="false">
      <c r="A38" s="22"/>
      <c r="B38" s="23" t="s">
        <v>69</v>
      </c>
      <c r="C38" s="24" t="n">
        <v>21480.75</v>
      </c>
      <c r="D38" s="24" t="n">
        <v>6051.33</v>
      </c>
      <c r="E38" s="24" t="n">
        <v>4235.9</v>
      </c>
      <c r="F38" s="25" t="n">
        <v>0.197195163111158</v>
      </c>
      <c r="G38" s="26" t="n">
        <v>109</v>
      </c>
      <c r="H38" s="27" t="n">
        <v>9.5456</v>
      </c>
      <c r="I38" s="25" t="n">
        <v>0.265703570231311</v>
      </c>
      <c r="J38" s="25" t="n">
        <v>0.16062898089172</v>
      </c>
      <c r="K38" s="26" t="n">
        <v>105</v>
      </c>
      <c r="L38" s="24" t="n">
        <v>3727.2</v>
      </c>
      <c r="M38" s="24" t="n">
        <v>1583.01</v>
      </c>
      <c r="N38" s="25" t="n">
        <v>0.424718287186091</v>
      </c>
      <c r="O38" s="26" t="n">
        <v>64</v>
      </c>
      <c r="Q38" s="28"/>
      <c r="R38" s="29" t="s">
        <v>70</v>
      </c>
      <c r="S38" s="30" t="n">
        <v>17938</v>
      </c>
      <c r="T38" s="31" t="n">
        <v>14187.46</v>
      </c>
      <c r="U38" s="31" t="n">
        <v>11292.46</v>
      </c>
      <c r="V38" s="32" t="n">
        <v>0.629527260564166</v>
      </c>
      <c r="W38" s="33" t="n">
        <v>33</v>
      </c>
      <c r="X38" s="28" t="n">
        <v>10.96</v>
      </c>
      <c r="Y38" s="35" t="n">
        <v>0.815693430656934</v>
      </c>
      <c r="Z38" s="35" t="n">
        <v>0.401459854014599</v>
      </c>
      <c r="AA38" s="33" t="n">
        <v>58</v>
      </c>
      <c r="AB38" s="28" t="n">
        <v>0</v>
      </c>
      <c r="AC38" s="36" t="n">
        <v>0</v>
      </c>
      <c r="AD38" s="36" t="n">
        <v>0</v>
      </c>
      <c r="AE38" s="37" t="s">
        <v>35</v>
      </c>
    </row>
    <row r="39" customFormat="false" ht="20.1" hidden="false" customHeight="true" outlineLevel="0" collapsed="false">
      <c r="A39" s="22"/>
      <c r="B39" s="23" t="s">
        <v>70</v>
      </c>
      <c r="C39" s="24" t="n">
        <v>17938</v>
      </c>
      <c r="D39" s="24" t="n">
        <v>14647.46</v>
      </c>
      <c r="E39" s="24" t="n">
        <v>11807.46</v>
      </c>
      <c r="F39" s="25" t="n">
        <v>0.658237261679117</v>
      </c>
      <c r="G39" s="26" t="n">
        <v>37</v>
      </c>
      <c r="H39" s="27" t="n">
        <v>10.9563</v>
      </c>
      <c r="I39" s="25" t="n">
        <v>0.87146208117704</v>
      </c>
      <c r="J39" s="25" t="n">
        <v>0.749733030311328</v>
      </c>
      <c r="K39" s="26" t="n">
        <v>17</v>
      </c>
      <c r="L39" s="24" t="n">
        <v>1569</v>
      </c>
      <c r="M39" s="24" t="n">
        <v>409.7</v>
      </c>
      <c r="N39" s="25" t="n">
        <v>0.261121733588273</v>
      </c>
      <c r="O39" s="26" t="n">
        <v>83</v>
      </c>
      <c r="Q39" s="28"/>
      <c r="R39" s="29" t="s">
        <v>71</v>
      </c>
      <c r="S39" s="30" t="n">
        <v>29921.91</v>
      </c>
      <c r="T39" s="31" t="n">
        <v>19051.14</v>
      </c>
      <c r="U39" s="31" t="n">
        <v>9419.56</v>
      </c>
      <c r="V39" s="32" t="n">
        <v>0.314804770150034</v>
      </c>
      <c r="W39" s="33" t="n">
        <v>101</v>
      </c>
      <c r="X39" s="28" t="n">
        <v>16.62</v>
      </c>
      <c r="Y39" s="35" t="n">
        <v>0.487966305655836</v>
      </c>
      <c r="Z39" s="35" t="n">
        <v>0.159446450060168</v>
      </c>
      <c r="AA39" s="33" t="n">
        <v>104</v>
      </c>
      <c r="AB39" s="28" t="n">
        <v>2.81</v>
      </c>
      <c r="AC39" s="36" t="n">
        <v>0.0676156583629893</v>
      </c>
      <c r="AD39" s="36" t="n">
        <v>0.0676156583629893</v>
      </c>
      <c r="AE39" s="37" t="n">
        <v>88</v>
      </c>
    </row>
    <row r="40" customFormat="false" ht="20.1" hidden="false" customHeight="true" outlineLevel="0" collapsed="false">
      <c r="A40" s="22"/>
      <c r="B40" s="23" t="s">
        <v>71</v>
      </c>
      <c r="C40" s="24" t="n">
        <v>29921.91</v>
      </c>
      <c r="D40" s="24" t="n">
        <v>21735.14</v>
      </c>
      <c r="E40" s="24" t="n">
        <v>9421.71</v>
      </c>
      <c r="F40" s="25" t="n">
        <v>0.314876623851886</v>
      </c>
      <c r="G40" s="26" t="n">
        <v>97</v>
      </c>
      <c r="H40" s="27" t="n">
        <v>16.6208</v>
      </c>
      <c r="I40" s="25" t="n">
        <v>0.648266028109357</v>
      </c>
      <c r="J40" s="25" t="n">
        <v>0.26835050057759</v>
      </c>
      <c r="K40" s="26" t="n">
        <v>94</v>
      </c>
      <c r="L40" s="24" t="n">
        <v>3846.42</v>
      </c>
      <c r="M40" s="24" t="n">
        <v>2638</v>
      </c>
      <c r="N40" s="25" t="n">
        <v>0.685832540388205</v>
      </c>
      <c r="O40" s="26" t="n">
        <v>39</v>
      </c>
      <c r="Q40" s="28"/>
      <c r="R40" s="29" t="s">
        <v>72</v>
      </c>
      <c r="S40" s="30" t="n">
        <v>5989.51</v>
      </c>
      <c r="T40" s="31" t="n">
        <v>5774.29</v>
      </c>
      <c r="U40" s="31" t="n">
        <v>5774.29</v>
      </c>
      <c r="V40" s="32" t="n">
        <v>0.964067177448573</v>
      </c>
      <c r="W40" s="33" t="n">
        <v>9</v>
      </c>
      <c r="X40" s="28" t="n">
        <v>3.94</v>
      </c>
      <c r="Y40" s="35" t="n">
        <v>1</v>
      </c>
      <c r="Z40" s="35" t="n">
        <v>0.944162436548223</v>
      </c>
      <c r="AA40" s="33" t="n">
        <v>3</v>
      </c>
      <c r="AB40" s="28" t="n">
        <v>0</v>
      </c>
      <c r="AC40" s="36" t="n">
        <v>0</v>
      </c>
      <c r="AD40" s="36" t="n">
        <v>0</v>
      </c>
      <c r="AE40" s="37" t="s">
        <v>35</v>
      </c>
    </row>
    <row r="41" customFormat="false" ht="20.1" hidden="false" customHeight="true" outlineLevel="0" collapsed="false">
      <c r="A41" s="22"/>
      <c r="B41" s="23" t="s">
        <v>72</v>
      </c>
      <c r="C41" s="24" t="n">
        <v>5989.51</v>
      </c>
      <c r="D41" s="24" t="n">
        <v>5774.29</v>
      </c>
      <c r="E41" s="24" t="n">
        <v>5774.29</v>
      </c>
      <c r="F41" s="25" t="n">
        <v>0.964067177448573</v>
      </c>
      <c r="G41" s="26" t="n">
        <v>8</v>
      </c>
      <c r="H41" s="27" t="n">
        <v>3.9415</v>
      </c>
      <c r="I41" s="25" t="n">
        <v>1</v>
      </c>
      <c r="J41" s="25" t="n">
        <v>0.869491310414817</v>
      </c>
      <c r="K41" s="26" t="n">
        <v>11</v>
      </c>
      <c r="L41" s="24" t="n">
        <v>266.01</v>
      </c>
      <c r="M41" s="24" t="n">
        <v>189.99</v>
      </c>
      <c r="N41" s="25" t="n">
        <v>0.714221269877072</v>
      </c>
      <c r="O41" s="26" t="n">
        <v>34</v>
      </c>
      <c r="Q41" s="28"/>
      <c r="R41" s="29" t="s">
        <v>64</v>
      </c>
      <c r="S41" s="30" t="n">
        <v>3800</v>
      </c>
      <c r="T41" s="31" t="n">
        <v>4020</v>
      </c>
      <c r="U41" s="31" t="n">
        <v>3420</v>
      </c>
      <c r="V41" s="32" t="n">
        <v>0.9</v>
      </c>
      <c r="W41" s="33" t="n">
        <v>11</v>
      </c>
      <c r="X41" s="28" t="n">
        <v>2.31</v>
      </c>
      <c r="Y41" s="35" t="n">
        <v>1</v>
      </c>
      <c r="Z41" s="35" t="n">
        <v>0.255411255411255</v>
      </c>
      <c r="AA41" s="33" t="n">
        <v>88</v>
      </c>
      <c r="AB41" s="28" t="n">
        <v>0</v>
      </c>
      <c r="AC41" s="36" t="n">
        <v>0</v>
      </c>
      <c r="AD41" s="36" t="n">
        <v>0</v>
      </c>
      <c r="AE41" s="37" t="s">
        <v>35</v>
      </c>
    </row>
    <row r="42" customFormat="false" ht="20.1" hidden="false" customHeight="true" outlineLevel="0" collapsed="false">
      <c r="A42" s="22"/>
      <c r="B42" s="23" t="s">
        <v>73</v>
      </c>
      <c r="C42" s="24" t="n">
        <v>84.51</v>
      </c>
      <c r="D42" s="24" t="n">
        <v>111.49</v>
      </c>
      <c r="E42" s="24" t="n">
        <v>111.49</v>
      </c>
      <c r="F42" s="25" t="n">
        <v>1.31925215950775</v>
      </c>
      <c r="G42" s="26" t="n">
        <v>1</v>
      </c>
      <c r="H42" s="27" t="n">
        <v>0.0672</v>
      </c>
      <c r="I42" s="25" t="n">
        <v>1</v>
      </c>
      <c r="J42" s="25" t="n">
        <v>1</v>
      </c>
      <c r="K42" s="26" t="n">
        <v>4</v>
      </c>
      <c r="L42" s="24" t="n">
        <v>0</v>
      </c>
      <c r="M42" s="24" t="n">
        <v>0</v>
      </c>
      <c r="N42" s="25"/>
      <c r="O42" s="26"/>
      <c r="Q42" s="28"/>
      <c r="R42" s="29" t="s">
        <v>73</v>
      </c>
      <c r="S42" s="30" t="n">
        <v>84.51</v>
      </c>
      <c r="T42" s="31" t="n">
        <v>72.97</v>
      </c>
      <c r="U42" s="31" t="n">
        <v>82.89</v>
      </c>
      <c r="V42" s="32" t="n">
        <v>0.980830670926518</v>
      </c>
      <c r="W42" s="33" t="n">
        <v>8</v>
      </c>
      <c r="X42" s="28" t="n">
        <v>0.07</v>
      </c>
      <c r="Y42" s="35" t="n">
        <v>1</v>
      </c>
      <c r="Z42" s="35" t="n">
        <v>1</v>
      </c>
      <c r="AA42" s="33" t="n">
        <v>1</v>
      </c>
      <c r="AB42" s="28" t="n">
        <v>0</v>
      </c>
      <c r="AC42" s="36" t="n">
        <v>0</v>
      </c>
      <c r="AD42" s="36" t="n">
        <v>0</v>
      </c>
      <c r="AE42" s="37" t="s">
        <v>35</v>
      </c>
    </row>
    <row r="43" customFormat="false" ht="20.1" hidden="false" customHeight="true" outlineLevel="0" collapsed="false">
      <c r="A43" s="22" t="s">
        <v>74</v>
      </c>
      <c r="B43" s="23" t="s">
        <v>37</v>
      </c>
      <c r="C43" s="24" t="n">
        <v>36749.69</v>
      </c>
      <c r="D43" s="24" t="n">
        <v>25296</v>
      </c>
      <c r="E43" s="24" t="n">
        <v>25296</v>
      </c>
      <c r="F43" s="25" t="n">
        <v>0.688332336953046</v>
      </c>
      <c r="G43" s="26" t="n">
        <v>30</v>
      </c>
      <c r="H43" s="27" t="n">
        <v>17.4535</v>
      </c>
      <c r="I43" s="25" t="n">
        <v>0.758867848855531</v>
      </c>
      <c r="J43" s="25" t="n">
        <v>0.676362907153293</v>
      </c>
      <c r="K43" s="26" t="n">
        <v>25</v>
      </c>
      <c r="L43" s="24" t="n">
        <v>4346.7</v>
      </c>
      <c r="M43" s="24" t="n">
        <v>5665.41</v>
      </c>
      <c r="N43" s="25" t="n">
        <v>1.30338187590586</v>
      </c>
      <c r="O43" s="26" t="n">
        <v>1</v>
      </c>
      <c r="Q43" s="28"/>
      <c r="R43" s="29" t="s">
        <v>75</v>
      </c>
      <c r="S43" s="30" t="n">
        <v>3538.42</v>
      </c>
      <c r="T43" s="31" t="n">
        <v>6711</v>
      </c>
      <c r="U43" s="31" t="n">
        <v>5164.34</v>
      </c>
      <c r="V43" s="32" t="n">
        <v>1.45950452461833</v>
      </c>
      <c r="W43" s="33" t="n">
        <v>1</v>
      </c>
      <c r="X43" s="28" t="n">
        <v>1.91</v>
      </c>
      <c r="Y43" s="35" t="n">
        <v>2.25130890052356</v>
      </c>
      <c r="Z43" s="35" t="n">
        <v>0.0680628272251309</v>
      </c>
      <c r="AA43" s="33" t="n">
        <v>114</v>
      </c>
      <c r="AB43" s="28" t="n">
        <v>0</v>
      </c>
      <c r="AC43" s="36" t="n">
        <v>0</v>
      </c>
      <c r="AD43" s="36" t="n">
        <v>0</v>
      </c>
      <c r="AE43" s="37" t="s">
        <v>35</v>
      </c>
    </row>
    <row r="44" customFormat="false" ht="20.1" hidden="false" customHeight="true" outlineLevel="0" collapsed="false">
      <c r="A44" s="22"/>
      <c r="B44" s="23" t="s">
        <v>76</v>
      </c>
      <c r="C44" s="24" t="n">
        <v>27414.71</v>
      </c>
      <c r="D44" s="24" t="n">
        <v>13360.8</v>
      </c>
      <c r="E44" s="24" t="n">
        <v>11017.25</v>
      </c>
      <c r="F44" s="25" t="n">
        <v>0.401873665634253</v>
      </c>
      <c r="G44" s="26" t="n">
        <v>85</v>
      </c>
      <c r="H44" s="27" t="n">
        <v>14.5487</v>
      </c>
      <c r="I44" s="25" t="n">
        <v>0.644435585310028</v>
      </c>
      <c r="J44" s="25" t="n">
        <v>0.0988541931581516</v>
      </c>
      <c r="K44" s="26" t="n">
        <v>108</v>
      </c>
      <c r="L44" s="24" t="n">
        <v>1773.55</v>
      </c>
      <c r="M44" s="24" t="n">
        <v>1477</v>
      </c>
      <c r="N44" s="25" t="n">
        <v>0.832792985819402</v>
      </c>
      <c r="O44" s="26" t="n">
        <v>25</v>
      </c>
      <c r="Q44" s="28"/>
      <c r="R44" s="29" t="s">
        <v>77</v>
      </c>
      <c r="S44" s="30" t="n">
        <v>622</v>
      </c>
      <c r="T44" s="31" t="n">
        <v>622</v>
      </c>
      <c r="U44" s="31" t="n">
        <v>522</v>
      </c>
      <c r="V44" s="32" t="n">
        <v>0.839228295819936</v>
      </c>
      <c r="W44" s="33" t="n">
        <v>13</v>
      </c>
      <c r="X44" s="28" t="n">
        <v>0.62</v>
      </c>
      <c r="Y44" s="35" t="n">
        <v>1</v>
      </c>
      <c r="Z44" s="35" t="n">
        <v>0.67741935483871</v>
      </c>
      <c r="AA44" s="33" t="n">
        <v>17</v>
      </c>
      <c r="AB44" s="28" t="n">
        <v>0</v>
      </c>
      <c r="AC44" s="36" t="n">
        <v>0</v>
      </c>
      <c r="AD44" s="36" t="n">
        <v>0</v>
      </c>
      <c r="AE44" s="37" t="s">
        <v>35</v>
      </c>
    </row>
    <row r="45" customFormat="false" ht="20.1" hidden="false" customHeight="true" outlineLevel="0" collapsed="false">
      <c r="A45" s="22"/>
      <c r="B45" s="23" t="s">
        <v>78</v>
      </c>
      <c r="C45" s="24" t="n">
        <v>30576.73</v>
      </c>
      <c r="D45" s="24" t="n">
        <v>13056.42</v>
      </c>
      <c r="E45" s="24" t="n">
        <v>13056.42</v>
      </c>
      <c r="F45" s="25" t="n">
        <v>0.427005111403345</v>
      </c>
      <c r="G45" s="26" t="n">
        <v>79</v>
      </c>
      <c r="H45" s="27" t="n">
        <v>15.0352</v>
      </c>
      <c r="I45" s="25" t="n">
        <v>0.577238746408428</v>
      </c>
      <c r="J45" s="25" t="n">
        <v>0.372459295519847</v>
      </c>
      <c r="K45" s="26" t="n">
        <v>75</v>
      </c>
      <c r="L45" s="24" t="n">
        <v>4877.8</v>
      </c>
      <c r="M45" s="24" t="n">
        <v>4796.42</v>
      </c>
      <c r="N45" s="25" t="n">
        <v>0.983316249128706</v>
      </c>
      <c r="O45" s="26" t="n">
        <v>15</v>
      </c>
      <c r="Q45" s="28"/>
      <c r="R45" s="29" t="s">
        <v>79</v>
      </c>
      <c r="S45" s="30" t="n">
        <v>1600</v>
      </c>
      <c r="T45" s="31" t="n">
        <v>10</v>
      </c>
      <c r="U45" s="31" t="n">
        <v>0</v>
      </c>
      <c r="V45" s="32" t="n">
        <v>0</v>
      </c>
      <c r="W45" s="33" t="n">
        <v>138</v>
      </c>
      <c r="X45" s="28" t="n">
        <v>0.64</v>
      </c>
      <c r="Y45" s="35" t="n">
        <v>0</v>
      </c>
      <c r="Z45" s="35" t="n">
        <v>0</v>
      </c>
      <c r="AA45" s="33" t="n">
        <v>126</v>
      </c>
      <c r="AB45" s="28" t="n">
        <v>0</v>
      </c>
      <c r="AC45" s="36" t="n">
        <v>0</v>
      </c>
      <c r="AD45" s="36" t="n">
        <v>0</v>
      </c>
      <c r="AE45" s="37" t="s">
        <v>35</v>
      </c>
    </row>
    <row r="46" customFormat="false" ht="20.1" hidden="false" customHeight="true" outlineLevel="0" collapsed="false">
      <c r="A46" s="22"/>
      <c r="B46" s="23" t="s">
        <v>80</v>
      </c>
      <c r="C46" s="24" t="n">
        <v>27233.33</v>
      </c>
      <c r="D46" s="24" t="n">
        <v>11101.49</v>
      </c>
      <c r="E46" s="24" t="n">
        <v>11101.49</v>
      </c>
      <c r="F46" s="25" t="n">
        <v>0.407643501547552</v>
      </c>
      <c r="G46" s="26" t="n">
        <v>84</v>
      </c>
      <c r="H46" s="27" t="n">
        <v>12.6064</v>
      </c>
      <c r="I46" s="25" t="n">
        <v>0.51226361213352</v>
      </c>
      <c r="J46" s="25" t="n">
        <v>0.395243685746922</v>
      </c>
      <c r="K46" s="26" t="n">
        <v>70</v>
      </c>
      <c r="L46" s="24" t="n">
        <v>6045.24</v>
      </c>
      <c r="M46" s="24" t="n">
        <v>2756.81</v>
      </c>
      <c r="N46" s="25" t="n">
        <v>0.456029868127651</v>
      </c>
      <c r="O46" s="26" t="n">
        <v>61</v>
      </c>
      <c r="Q46" s="28" t="s">
        <v>81</v>
      </c>
      <c r="R46" s="29" t="s">
        <v>37</v>
      </c>
      <c r="S46" s="30" t="n">
        <v>36749.69</v>
      </c>
      <c r="T46" s="31" t="n">
        <v>17803</v>
      </c>
      <c r="U46" s="31" t="n">
        <v>17803</v>
      </c>
      <c r="V46" s="32" t="n">
        <v>0.484439460577763</v>
      </c>
      <c r="W46" s="33" t="n">
        <v>63</v>
      </c>
      <c r="X46" s="28" t="n">
        <v>17.45</v>
      </c>
      <c r="Y46" s="35" t="n">
        <v>0.421776504297994</v>
      </c>
      <c r="Z46" s="35" t="n">
        <v>0.421776504297994</v>
      </c>
      <c r="AA46" s="33" t="n">
        <v>53</v>
      </c>
      <c r="AB46" s="28" t="n">
        <v>8.55</v>
      </c>
      <c r="AC46" s="36" t="n">
        <v>0.12280701754386</v>
      </c>
      <c r="AD46" s="36" t="n">
        <v>0.12280701754386</v>
      </c>
      <c r="AE46" s="37" t="n">
        <v>82</v>
      </c>
    </row>
    <row r="47" customFormat="false" ht="20.1" hidden="false" customHeight="true" outlineLevel="0" collapsed="false">
      <c r="A47" s="22"/>
      <c r="B47" s="23" t="s">
        <v>82</v>
      </c>
      <c r="C47" s="24" t="n">
        <v>27662.3</v>
      </c>
      <c r="D47" s="24" t="n">
        <v>23300.57</v>
      </c>
      <c r="E47" s="24" t="n">
        <v>21342.94</v>
      </c>
      <c r="F47" s="25" t="n">
        <v>0.771553341551498</v>
      </c>
      <c r="G47" s="26" t="n">
        <v>20</v>
      </c>
      <c r="H47" s="27" t="n">
        <v>13.7577</v>
      </c>
      <c r="I47" s="25" t="n">
        <v>0.978194029525284</v>
      </c>
      <c r="J47" s="25" t="n">
        <v>0.710700189711943</v>
      </c>
      <c r="K47" s="26" t="n">
        <v>22</v>
      </c>
      <c r="L47" s="24" t="n">
        <v>5422.23</v>
      </c>
      <c r="M47" s="24" t="n">
        <v>3574.7</v>
      </c>
      <c r="N47" s="25" t="n">
        <v>0.659267496952361</v>
      </c>
      <c r="O47" s="26" t="n">
        <v>43</v>
      </c>
      <c r="Q47" s="28"/>
      <c r="R47" s="29" t="s">
        <v>76</v>
      </c>
      <c r="S47" s="30" t="n">
        <v>24580.78</v>
      </c>
      <c r="T47" s="31" t="n">
        <v>3823</v>
      </c>
      <c r="U47" s="31" t="n">
        <v>3823</v>
      </c>
      <c r="V47" s="32" t="n">
        <v>0.155528018232131</v>
      </c>
      <c r="W47" s="33" t="n">
        <v>126</v>
      </c>
      <c r="X47" s="28" t="n">
        <v>13.21</v>
      </c>
      <c r="Y47" s="35" t="n">
        <v>0.101438304314913</v>
      </c>
      <c r="Z47" s="35" t="n">
        <v>0.0651021953065859</v>
      </c>
      <c r="AA47" s="33" t="n">
        <v>115</v>
      </c>
      <c r="AB47" s="28" t="n">
        <v>2.72</v>
      </c>
      <c r="AC47" s="36" t="n">
        <v>0.246323529411765</v>
      </c>
      <c r="AD47" s="36" t="n">
        <v>0.246323529411765</v>
      </c>
      <c r="AE47" s="37" t="n">
        <v>72</v>
      </c>
    </row>
    <row r="48" customFormat="false" ht="20.1" hidden="false" customHeight="true" outlineLevel="0" collapsed="false">
      <c r="A48" s="22"/>
      <c r="B48" s="23" t="s">
        <v>83</v>
      </c>
      <c r="C48" s="24" t="n">
        <v>64527.16</v>
      </c>
      <c r="D48" s="24" t="n">
        <v>34810.7</v>
      </c>
      <c r="E48" s="24" t="n">
        <v>31379.48</v>
      </c>
      <c r="F48" s="25" t="n">
        <v>0.486298792632436</v>
      </c>
      <c r="G48" s="26" t="n">
        <v>67</v>
      </c>
      <c r="H48" s="27" t="n">
        <v>31.2372</v>
      </c>
      <c r="I48" s="25" t="n">
        <v>0.844086537845902</v>
      </c>
      <c r="J48" s="25" t="n">
        <v>0.630587888799252</v>
      </c>
      <c r="K48" s="26" t="n">
        <v>29</v>
      </c>
      <c r="L48" s="24" t="n">
        <v>15228.43</v>
      </c>
      <c r="M48" s="24" t="n">
        <v>6230.25</v>
      </c>
      <c r="N48" s="25" t="n">
        <v>0.409119653175016</v>
      </c>
      <c r="O48" s="26" t="n">
        <v>66</v>
      </c>
      <c r="Q48" s="28"/>
      <c r="R48" s="29" t="s">
        <v>78</v>
      </c>
      <c r="S48" s="30" t="n">
        <v>30576.73</v>
      </c>
      <c r="T48" s="31" t="n">
        <v>17240.41</v>
      </c>
      <c r="U48" s="31" t="n">
        <v>11801.06</v>
      </c>
      <c r="V48" s="32" t="n">
        <v>0.385949053414149</v>
      </c>
      <c r="W48" s="33" t="n">
        <v>89</v>
      </c>
      <c r="X48" s="28" t="n">
        <v>15.04</v>
      </c>
      <c r="Y48" s="35" t="n">
        <v>0.586436170212766</v>
      </c>
      <c r="Z48" s="35" t="n">
        <v>0.298537234042553</v>
      </c>
      <c r="AA48" s="33" t="n">
        <v>75</v>
      </c>
      <c r="AB48" s="28" t="n">
        <v>39.32</v>
      </c>
      <c r="AC48" s="36" t="n">
        <v>0.512207527975585</v>
      </c>
      <c r="AD48" s="36" t="n">
        <v>0.129959308240081</v>
      </c>
      <c r="AE48" s="37" t="n">
        <v>80</v>
      </c>
    </row>
    <row r="49" customFormat="false" ht="20.1" hidden="false" customHeight="true" outlineLevel="0" collapsed="false">
      <c r="A49" s="22"/>
      <c r="B49" s="23" t="s">
        <v>84</v>
      </c>
      <c r="C49" s="24" t="n">
        <v>36146.02</v>
      </c>
      <c r="D49" s="24" t="n">
        <v>20448.37</v>
      </c>
      <c r="E49" s="24" t="n">
        <v>16886.16</v>
      </c>
      <c r="F49" s="25" t="n">
        <v>0.467165126340327</v>
      </c>
      <c r="G49" s="26" t="n">
        <v>72</v>
      </c>
      <c r="H49" s="27" t="n">
        <v>19.3838</v>
      </c>
      <c r="I49" s="25" t="n">
        <v>0.526274517896388</v>
      </c>
      <c r="J49" s="25" t="n">
        <v>0.430864949081192</v>
      </c>
      <c r="K49" s="26" t="n">
        <v>63</v>
      </c>
      <c r="L49" s="24" t="n">
        <v>8509.7</v>
      </c>
      <c r="M49" s="24" t="n">
        <v>3935.66</v>
      </c>
      <c r="N49" s="25" t="n">
        <v>0.46249103963712</v>
      </c>
      <c r="O49" s="26" t="n">
        <v>60</v>
      </c>
      <c r="Q49" s="28"/>
      <c r="R49" s="29" t="s">
        <v>80</v>
      </c>
      <c r="S49" s="30" t="n">
        <v>27233.33</v>
      </c>
      <c r="T49" s="31" t="n">
        <v>11101.49</v>
      </c>
      <c r="U49" s="31" t="n">
        <v>11101.49</v>
      </c>
      <c r="V49" s="32" t="n">
        <v>0.407643501547552</v>
      </c>
      <c r="W49" s="33" t="n">
        <v>87</v>
      </c>
      <c r="X49" s="28" t="n">
        <v>12.61</v>
      </c>
      <c r="Y49" s="35" t="n">
        <v>0.511498810467883</v>
      </c>
      <c r="Z49" s="35" t="n">
        <v>0.3949246629659</v>
      </c>
      <c r="AA49" s="33" t="n">
        <v>60</v>
      </c>
      <c r="AB49" s="28" t="n">
        <v>30.68</v>
      </c>
      <c r="AC49" s="36" t="n">
        <v>0.855932203389831</v>
      </c>
      <c r="AD49" s="36" t="n">
        <v>0.641134289439374</v>
      </c>
      <c r="AE49" s="37" t="n">
        <v>30</v>
      </c>
    </row>
    <row r="50" customFormat="false" ht="20.1" hidden="false" customHeight="true" outlineLevel="0" collapsed="false">
      <c r="A50" s="22"/>
      <c r="B50" s="23" t="s">
        <v>85</v>
      </c>
      <c r="C50" s="24" t="n">
        <v>28281.2</v>
      </c>
      <c r="D50" s="24" t="n">
        <v>6517.33</v>
      </c>
      <c r="E50" s="24" t="n">
        <v>5016.89</v>
      </c>
      <c r="F50" s="25" t="n">
        <v>0.177393109203287</v>
      </c>
      <c r="G50" s="26" t="n">
        <v>110</v>
      </c>
      <c r="H50" s="27" t="n">
        <v>12.5479</v>
      </c>
      <c r="I50" s="25" t="n">
        <v>0.535388391683071</v>
      </c>
      <c r="J50" s="25" t="n">
        <v>0.380677244797934</v>
      </c>
      <c r="K50" s="26" t="n">
        <v>72</v>
      </c>
      <c r="L50" s="24" t="n">
        <v>8850.54</v>
      </c>
      <c r="M50" s="24" t="n">
        <v>560.89</v>
      </c>
      <c r="N50" s="25" t="n">
        <v>0.0633735342702253</v>
      </c>
      <c r="O50" s="26" t="n">
        <v>101</v>
      </c>
      <c r="Q50" s="28"/>
      <c r="R50" s="29" t="s">
        <v>82</v>
      </c>
      <c r="S50" s="30" t="n">
        <v>27662.3</v>
      </c>
      <c r="T50" s="31" t="n">
        <v>19377.97</v>
      </c>
      <c r="U50" s="31" t="n">
        <v>15061.26</v>
      </c>
      <c r="V50" s="32" t="n">
        <v>0.544468825802627</v>
      </c>
      <c r="W50" s="33" t="n">
        <v>49</v>
      </c>
      <c r="X50" s="28" t="n">
        <v>13.76</v>
      </c>
      <c r="Y50" s="35" t="n">
        <v>0.967296511627907</v>
      </c>
      <c r="Z50" s="35" t="n">
        <v>0.665697674418605</v>
      </c>
      <c r="AA50" s="33" t="n">
        <v>18</v>
      </c>
      <c r="AB50" s="28" t="n">
        <v>22.95</v>
      </c>
      <c r="AC50" s="36" t="n">
        <v>0</v>
      </c>
      <c r="AD50" s="36" t="n">
        <v>0</v>
      </c>
      <c r="AE50" s="37" t="n">
        <v>98</v>
      </c>
    </row>
    <row r="51" customFormat="false" ht="20.1" hidden="false" customHeight="true" outlineLevel="0" collapsed="false">
      <c r="A51" s="22"/>
      <c r="B51" s="23" t="s">
        <v>86</v>
      </c>
      <c r="C51" s="24" t="n">
        <v>38592.27</v>
      </c>
      <c r="D51" s="24" t="n">
        <v>15778</v>
      </c>
      <c r="E51" s="24" t="n">
        <v>15778</v>
      </c>
      <c r="F51" s="25" t="n">
        <v>0.408838350270663</v>
      </c>
      <c r="G51" s="26" t="n">
        <v>83</v>
      </c>
      <c r="H51" s="27" t="n">
        <v>18.0841</v>
      </c>
      <c r="I51" s="25" t="n">
        <v>0.601528414463534</v>
      </c>
      <c r="J51" s="25" t="n">
        <v>0.601528414463534</v>
      </c>
      <c r="K51" s="26" t="n">
        <v>38</v>
      </c>
      <c r="L51" s="24" t="n">
        <v>10545.76</v>
      </c>
      <c r="M51" s="24" t="n">
        <v>586</v>
      </c>
      <c r="N51" s="25" t="n">
        <v>0.0555673559800337</v>
      </c>
      <c r="O51" s="26" t="n">
        <v>102</v>
      </c>
      <c r="Q51" s="28"/>
      <c r="R51" s="29" t="s">
        <v>83</v>
      </c>
      <c r="S51" s="30" t="n">
        <v>58122.96</v>
      </c>
      <c r="T51" s="31" t="n">
        <v>32800.4</v>
      </c>
      <c r="U51" s="31" t="n">
        <v>30801.4</v>
      </c>
      <c r="V51" s="32" t="n">
        <v>0.529935158154368</v>
      </c>
      <c r="W51" s="33" t="n">
        <v>51</v>
      </c>
      <c r="X51" s="28" t="n">
        <v>27.83</v>
      </c>
      <c r="Y51" s="35" t="n">
        <v>0.852676967301473</v>
      </c>
      <c r="Z51" s="35" t="n">
        <v>0.70499461013295</v>
      </c>
      <c r="AA51" s="33" t="n">
        <v>15</v>
      </c>
      <c r="AB51" s="28" t="n">
        <v>44.1</v>
      </c>
      <c r="AC51" s="36" t="n">
        <v>0.853287981859411</v>
      </c>
      <c r="AD51" s="36" t="n">
        <v>0.826077097505669</v>
      </c>
      <c r="AE51" s="37" t="n">
        <v>17</v>
      </c>
    </row>
    <row r="52" customFormat="false" ht="20.1" hidden="false" customHeight="true" outlineLevel="0" collapsed="false">
      <c r="A52" s="22"/>
      <c r="B52" s="23" t="s">
        <v>87</v>
      </c>
      <c r="C52" s="24" t="n">
        <v>21894.57</v>
      </c>
      <c r="D52" s="24" t="n">
        <v>15832.7</v>
      </c>
      <c r="E52" s="24" t="n">
        <v>12637.87</v>
      </c>
      <c r="F52" s="25" t="n">
        <v>0.577214807141679</v>
      </c>
      <c r="G52" s="26" t="n">
        <v>50</v>
      </c>
      <c r="H52" s="27" t="n">
        <v>10.8615</v>
      </c>
      <c r="I52" s="25" t="n">
        <v>0.674612162224371</v>
      </c>
      <c r="J52" s="25" t="n">
        <v>0.412502877134834</v>
      </c>
      <c r="K52" s="26" t="n">
        <v>66</v>
      </c>
      <c r="L52" s="24" t="n">
        <v>4716.63</v>
      </c>
      <c r="M52" s="24" t="n">
        <v>4285.65</v>
      </c>
      <c r="N52" s="25" t="n">
        <v>0.90862543807761</v>
      </c>
      <c r="O52" s="26" t="n">
        <v>18</v>
      </c>
      <c r="Q52" s="28"/>
      <c r="R52" s="29" t="s">
        <v>84</v>
      </c>
      <c r="S52" s="30" t="n">
        <v>36146.02</v>
      </c>
      <c r="T52" s="31" t="n">
        <v>18722.95</v>
      </c>
      <c r="U52" s="31" t="n">
        <v>16313.16</v>
      </c>
      <c r="V52" s="32" t="n">
        <v>0.451312758638434</v>
      </c>
      <c r="W52" s="33" t="n">
        <v>74</v>
      </c>
      <c r="X52" s="28" t="n">
        <v>19.38</v>
      </c>
      <c r="Y52" s="35" t="n">
        <v>0.503095975232198</v>
      </c>
      <c r="Z52" s="35" t="n">
        <v>0.424664602683179</v>
      </c>
      <c r="AA52" s="33" t="n">
        <v>52</v>
      </c>
      <c r="AB52" s="28" t="n">
        <v>25.82</v>
      </c>
      <c r="AC52" s="36" t="n">
        <v>0.488381099922541</v>
      </c>
      <c r="AD52" s="36" t="n">
        <v>0.488381099922541</v>
      </c>
      <c r="AE52" s="37" t="n">
        <v>41</v>
      </c>
    </row>
    <row r="53" customFormat="false" ht="20.1" hidden="false" customHeight="true" outlineLevel="0" collapsed="false">
      <c r="A53" s="22"/>
      <c r="B53" s="23" t="s">
        <v>88</v>
      </c>
      <c r="C53" s="24" t="n">
        <v>58620.88</v>
      </c>
      <c r="D53" s="24" t="n">
        <v>42160.67</v>
      </c>
      <c r="E53" s="24" t="n">
        <v>42160.67</v>
      </c>
      <c r="F53" s="25" t="n">
        <v>0.71920909409753</v>
      </c>
      <c r="G53" s="26" t="n">
        <v>23</v>
      </c>
      <c r="H53" s="27" t="n">
        <v>20.4419</v>
      </c>
      <c r="I53" s="25" t="n">
        <v>0.952788145915986</v>
      </c>
      <c r="J53" s="25" t="n">
        <v>0.771914548060601</v>
      </c>
      <c r="K53" s="26" t="n">
        <v>16</v>
      </c>
      <c r="L53" s="24" t="n">
        <v>10367.27</v>
      </c>
      <c r="M53" s="24" t="n">
        <v>9152.07</v>
      </c>
      <c r="N53" s="25" t="n">
        <v>0.882784956888361</v>
      </c>
      <c r="O53" s="26" t="n">
        <v>21</v>
      </c>
      <c r="Q53" s="28"/>
      <c r="R53" s="29" t="s">
        <v>85</v>
      </c>
      <c r="S53" s="30" t="n">
        <v>28281.2</v>
      </c>
      <c r="T53" s="31" t="n">
        <v>6615.33</v>
      </c>
      <c r="U53" s="31" t="n">
        <v>4428.89</v>
      </c>
      <c r="V53" s="32" t="n">
        <v>0.156601912224375</v>
      </c>
      <c r="W53" s="33" t="n">
        <v>125</v>
      </c>
      <c r="X53" s="28" t="n">
        <v>12.55</v>
      </c>
      <c r="Y53" s="35" t="n">
        <v>0.357768924302789</v>
      </c>
      <c r="Z53" s="35" t="n">
        <v>0.186454183266932</v>
      </c>
      <c r="AA53" s="33" t="n">
        <v>99</v>
      </c>
      <c r="AB53" s="28" t="n">
        <v>13.33</v>
      </c>
      <c r="AC53" s="36" t="n">
        <v>0.213053263315829</v>
      </c>
      <c r="AD53" s="36" t="n">
        <v>0.107276819204801</v>
      </c>
      <c r="AE53" s="37" t="n">
        <v>83</v>
      </c>
    </row>
    <row r="54" customFormat="false" ht="20.1" hidden="false" customHeight="true" outlineLevel="0" collapsed="false">
      <c r="A54" s="22"/>
      <c r="B54" s="23" t="s">
        <v>89</v>
      </c>
      <c r="C54" s="24" t="n">
        <v>20997</v>
      </c>
      <c r="D54" s="24" t="n">
        <v>7449</v>
      </c>
      <c r="E54" s="24" t="n">
        <v>6264</v>
      </c>
      <c r="F54" s="25" t="n">
        <v>0.298328332618946</v>
      </c>
      <c r="G54" s="26" t="n">
        <v>100</v>
      </c>
      <c r="H54" s="27" t="n">
        <v>17.5592</v>
      </c>
      <c r="I54" s="25" t="n">
        <v>0.335789785411636</v>
      </c>
      <c r="J54" s="25" t="n">
        <v>0.265911886646316</v>
      </c>
      <c r="K54" s="26" t="n">
        <v>95</v>
      </c>
      <c r="L54" s="24" t="n">
        <v>0</v>
      </c>
      <c r="M54" s="24" t="n">
        <v>0</v>
      </c>
      <c r="N54" s="25"/>
      <c r="O54" s="26"/>
      <c r="Q54" s="28"/>
      <c r="R54" s="29" t="s">
        <v>86</v>
      </c>
      <c r="S54" s="30" t="n">
        <v>38592.27</v>
      </c>
      <c r="T54" s="31" t="n">
        <v>15778</v>
      </c>
      <c r="U54" s="31" t="n">
        <v>15778</v>
      </c>
      <c r="V54" s="32" t="n">
        <v>0.408838350270663</v>
      </c>
      <c r="W54" s="33" t="n">
        <v>86</v>
      </c>
      <c r="X54" s="28" t="n">
        <v>18.08</v>
      </c>
      <c r="Y54" s="35" t="n">
        <v>0.601769911504425</v>
      </c>
      <c r="Z54" s="35" t="n">
        <v>0.601769911504425</v>
      </c>
      <c r="AA54" s="33" t="n">
        <v>27</v>
      </c>
      <c r="AB54" s="28" t="n">
        <v>18.09</v>
      </c>
      <c r="AC54" s="36" t="n">
        <v>0.0497512437810945</v>
      </c>
      <c r="AD54" s="36" t="n">
        <v>0.0497512437810945</v>
      </c>
      <c r="AE54" s="37" t="n">
        <v>92</v>
      </c>
    </row>
    <row r="55" customFormat="false" ht="20.1" hidden="false" customHeight="true" outlineLevel="0" collapsed="false">
      <c r="A55" s="22" t="s">
        <v>90</v>
      </c>
      <c r="B55" s="23" t="s">
        <v>91</v>
      </c>
      <c r="C55" s="24" t="n">
        <v>3765.1</v>
      </c>
      <c r="D55" s="24" t="n">
        <v>2223</v>
      </c>
      <c r="E55" s="24" t="n">
        <v>1778</v>
      </c>
      <c r="F55" s="25" t="n">
        <v>0.472231813232052</v>
      </c>
      <c r="G55" s="26" t="n">
        <v>71</v>
      </c>
      <c r="H55" s="27" t="n">
        <v>1.44</v>
      </c>
      <c r="I55" s="25" t="n">
        <v>0.4375</v>
      </c>
      <c r="J55" s="25" t="n">
        <v>0.305555555555556</v>
      </c>
      <c r="K55" s="26" t="n">
        <v>88</v>
      </c>
      <c r="L55" s="24" t="n">
        <v>410.3</v>
      </c>
      <c r="M55" s="24" t="n">
        <v>119.3</v>
      </c>
      <c r="N55" s="25" t="n">
        <v>0.290762856446503</v>
      </c>
      <c r="O55" s="26" t="n">
        <v>81</v>
      </c>
      <c r="Q55" s="28"/>
      <c r="R55" s="29" t="s">
        <v>87</v>
      </c>
      <c r="S55" s="30" t="n">
        <v>21894.57</v>
      </c>
      <c r="T55" s="31" t="n">
        <v>13674.26</v>
      </c>
      <c r="U55" s="31" t="n">
        <v>10928.67</v>
      </c>
      <c r="V55" s="32" t="n">
        <v>0.499149789194307</v>
      </c>
      <c r="W55" s="33" t="n">
        <v>58</v>
      </c>
      <c r="X55" s="28" t="n">
        <v>10.86</v>
      </c>
      <c r="Y55" s="35" t="n">
        <v>0.556169429097606</v>
      </c>
      <c r="Z55" s="35" t="n">
        <v>0.364640883977901</v>
      </c>
      <c r="AA55" s="33" t="n">
        <v>63</v>
      </c>
      <c r="AB55" s="28" t="n">
        <v>8.87</v>
      </c>
      <c r="AC55" s="36" t="n">
        <v>0.99098083427283</v>
      </c>
      <c r="AD55" s="36" t="n">
        <v>0.880496054114994</v>
      </c>
      <c r="AE55" s="37" t="n">
        <v>14</v>
      </c>
    </row>
    <row r="56" customFormat="false" ht="20.1" hidden="false" customHeight="true" outlineLevel="0" collapsed="false">
      <c r="A56" s="22"/>
      <c r="B56" s="23" t="s">
        <v>92</v>
      </c>
      <c r="C56" s="24" t="n">
        <v>37703.14</v>
      </c>
      <c r="D56" s="24" t="n">
        <v>29956.56</v>
      </c>
      <c r="E56" s="24" t="n">
        <v>25710.81</v>
      </c>
      <c r="F56" s="25" t="n">
        <v>0.681927552983651</v>
      </c>
      <c r="G56" s="26" t="n">
        <v>33</v>
      </c>
      <c r="H56" s="27" t="n">
        <v>17.162</v>
      </c>
      <c r="I56" s="25" t="n">
        <v>0.682088334692926</v>
      </c>
      <c r="J56" s="25" t="n">
        <v>0.578819484908519</v>
      </c>
      <c r="K56" s="26" t="n">
        <v>44</v>
      </c>
      <c r="L56" s="24" t="n">
        <v>10779.99</v>
      </c>
      <c r="M56" s="24" t="n">
        <v>9470.68</v>
      </c>
      <c r="N56" s="25" t="n">
        <v>0.87854255894486</v>
      </c>
      <c r="O56" s="26" t="n">
        <v>23</v>
      </c>
      <c r="Q56" s="28"/>
      <c r="R56" s="29" t="s">
        <v>88</v>
      </c>
      <c r="S56" s="30" t="n">
        <v>53795.88</v>
      </c>
      <c r="T56" s="31" t="n">
        <v>31931.8</v>
      </c>
      <c r="U56" s="31" t="n">
        <v>32613.73</v>
      </c>
      <c r="V56" s="32" t="n">
        <v>0.606249586399553</v>
      </c>
      <c r="W56" s="33" t="n">
        <v>35</v>
      </c>
      <c r="X56" s="28" t="n">
        <v>17.99</v>
      </c>
      <c r="Y56" s="35" t="n">
        <v>0.658143413007226</v>
      </c>
      <c r="Z56" s="35" t="n">
        <v>0.658143413007226</v>
      </c>
      <c r="AA56" s="33" t="n">
        <v>19</v>
      </c>
      <c r="AB56" s="28" t="n">
        <v>29.83</v>
      </c>
      <c r="AC56" s="36" t="n">
        <v>0.741535367080121</v>
      </c>
      <c r="AD56" s="36" t="n">
        <v>0.741535367080121</v>
      </c>
      <c r="AE56" s="37" t="n">
        <v>22</v>
      </c>
    </row>
    <row r="57" customFormat="false" ht="20.1" hidden="false" customHeight="true" outlineLevel="0" collapsed="false">
      <c r="A57" s="22"/>
      <c r="B57" s="23" t="s">
        <v>93</v>
      </c>
      <c r="C57" s="24" t="n">
        <v>28851.88</v>
      </c>
      <c r="D57" s="24" t="n">
        <v>12162.57</v>
      </c>
      <c r="E57" s="24" t="n">
        <v>11916.17</v>
      </c>
      <c r="F57" s="25" t="n">
        <v>0.413011907716239</v>
      </c>
      <c r="G57" s="26" t="n">
        <v>82</v>
      </c>
      <c r="H57" s="27" t="n">
        <v>13.6894</v>
      </c>
      <c r="I57" s="25" t="n">
        <v>0.550776513214604</v>
      </c>
      <c r="J57" s="25" t="n">
        <v>0.284767776527825</v>
      </c>
      <c r="K57" s="26" t="n">
        <v>92</v>
      </c>
      <c r="L57" s="24" t="n">
        <v>8045.36</v>
      </c>
      <c r="M57" s="24" t="n">
        <v>3175.16</v>
      </c>
      <c r="N57" s="25" t="n">
        <v>0.394657293147852</v>
      </c>
      <c r="O57" s="26" t="n">
        <v>68</v>
      </c>
      <c r="Q57" s="28"/>
      <c r="R57" s="29" t="s">
        <v>89</v>
      </c>
      <c r="S57" s="30" t="n">
        <v>20997</v>
      </c>
      <c r="T57" s="31" t="n">
        <v>6983</v>
      </c>
      <c r="U57" s="31" t="n">
        <v>6154</v>
      </c>
      <c r="V57" s="32" t="n">
        <v>0.293089488974615</v>
      </c>
      <c r="W57" s="33" t="n">
        <v>105</v>
      </c>
      <c r="X57" s="28" t="n">
        <v>17.56</v>
      </c>
      <c r="Y57" s="35" t="n">
        <v>0.334282460136674</v>
      </c>
      <c r="Z57" s="35" t="n">
        <v>0.265945330296128</v>
      </c>
      <c r="AA57" s="33" t="n">
        <v>81</v>
      </c>
      <c r="AB57" s="28" t="n">
        <v>0</v>
      </c>
      <c r="AC57" s="36" t="n">
        <v>0</v>
      </c>
      <c r="AD57" s="36" t="n">
        <v>0</v>
      </c>
      <c r="AE57" s="37" t="s">
        <v>35</v>
      </c>
    </row>
    <row r="58" customFormat="false" ht="20.1" hidden="false" customHeight="true" outlineLevel="0" collapsed="false">
      <c r="A58" s="22"/>
      <c r="B58" s="23" t="s">
        <v>94</v>
      </c>
      <c r="C58" s="24" t="n">
        <v>36704.7</v>
      </c>
      <c r="D58" s="24" t="n">
        <v>11758</v>
      </c>
      <c r="E58" s="24" t="n">
        <v>10478</v>
      </c>
      <c r="F58" s="25" t="n">
        <v>0.285467528681613</v>
      </c>
      <c r="G58" s="26" t="n">
        <v>102</v>
      </c>
      <c r="H58" s="27" t="n">
        <v>17.6143</v>
      </c>
      <c r="I58" s="25" t="n">
        <v>0.396592541287477</v>
      </c>
      <c r="J58" s="25" t="n">
        <v>0.262133607353117</v>
      </c>
      <c r="K58" s="26" t="n">
        <v>97</v>
      </c>
      <c r="L58" s="24" t="n">
        <v>8684.81</v>
      </c>
      <c r="M58" s="24" t="n">
        <v>2690</v>
      </c>
      <c r="N58" s="25" t="n">
        <v>0.309736194574205</v>
      </c>
      <c r="O58" s="26" t="n">
        <v>80</v>
      </c>
      <c r="Q58" s="28"/>
      <c r="R58" s="29" t="s">
        <v>95</v>
      </c>
      <c r="S58" s="30" t="n">
        <v>5851.53</v>
      </c>
      <c r="T58" s="31" t="n">
        <v>2861</v>
      </c>
      <c r="U58" s="31" t="n">
        <v>2861</v>
      </c>
      <c r="V58" s="32" t="n">
        <v>0.488931954548639</v>
      </c>
      <c r="W58" s="33" t="n">
        <v>60</v>
      </c>
      <c r="X58" s="28" t="n">
        <v>2.88</v>
      </c>
      <c r="Y58" s="35" t="n">
        <v>0.493055555555556</v>
      </c>
      <c r="Z58" s="35" t="n">
        <v>0.493055555555556</v>
      </c>
      <c r="AA58" s="33" t="n">
        <v>45</v>
      </c>
      <c r="AB58" s="28" t="n">
        <v>3.61</v>
      </c>
      <c r="AC58" s="36" t="n">
        <v>0.343490304709141</v>
      </c>
      <c r="AD58" s="36" t="n">
        <v>0.343490304709141</v>
      </c>
      <c r="AE58" s="37" t="n">
        <v>62</v>
      </c>
    </row>
    <row r="59" customFormat="false" ht="20.1" hidden="false" customHeight="true" outlineLevel="0" collapsed="false">
      <c r="A59" s="22"/>
      <c r="B59" s="23" t="s">
        <v>96</v>
      </c>
      <c r="C59" s="24" t="n">
        <v>13660</v>
      </c>
      <c r="D59" s="24" t="n">
        <v>12791</v>
      </c>
      <c r="E59" s="24" t="n">
        <v>9719.5</v>
      </c>
      <c r="F59" s="25" t="n">
        <v>0.711530014641288</v>
      </c>
      <c r="G59" s="26" t="n">
        <v>24</v>
      </c>
      <c r="H59" s="27" t="n">
        <v>9.1986</v>
      </c>
      <c r="I59" s="25" t="n">
        <v>0.860457026069184</v>
      </c>
      <c r="J59" s="25" t="n">
        <v>0.85932641923771</v>
      </c>
      <c r="K59" s="26" t="n">
        <v>12</v>
      </c>
      <c r="L59" s="24" t="n">
        <v>0</v>
      </c>
      <c r="M59" s="24" t="n">
        <v>0</v>
      </c>
      <c r="N59" s="25"/>
      <c r="O59" s="26"/>
      <c r="Q59" s="28" t="s">
        <v>81</v>
      </c>
      <c r="R59" s="29" t="s">
        <v>97</v>
      </c>
      <c r="S59" s="30" t="n">
        <v>1807.4</v>
      </c>
      <c r="T59" s="31" t="n">
        <v>100.8</v>
      </c>
      <c r="U59" s="31" t="n">
        <v>100.8</v>
      </c>
      <c r="V59" s="32" t="n">
        <v>0.0557707203718048</v>
      </c>
      <c r="W59" s="33" t="n">
        <v>133</v>
      </c>
      <c r="X59" s="28" t="n">
        <v>0.91</v>
      </c>
      <c r="Y59" s="35" t="n">
        <v>0.131868131868132</v>
      </c>
      <c r="Z59" s="35" t="n">
        <v>0.0769230769230769</v>
      </c>
      <c r="AA59" s="33" t="n">
        <v>113</v>
      </c>
      <c r="AB59" s="28" t="n">
        <v>0</v>
      </c>
      <c r="AC59" s="36" t="n">
        <v>0</v>
      </c>
      <c r="AD59" s="36" t="n">
        <v>0</v>
      </c>
      <c r="AE59" s="37" t="s">
        <v>35</v>
      </c>
    </row>
    <row r="60" customFormat="false" ht="20.1" hidden="false" customHeight="true" outlineLevel="0" collapsed="false">
      <c r="A60" s="22"/>
      <c r="B60" s="23" t="s">
        <v>98</v>
      </c>
      <c r="C60" s="24" t="n">
        <v>26961.47</v>
      </c>
      <c r="D60" s="24" t="n">
        <v>18536</v>
      </c>
      <c r="E60" s="24" t="n">
        <v>18176</v>
      </c>
      <c r="F60" s="25" t="n">
        <v>0.674147218234021</v>
      </c>
      <c r="G60" s="26" t="n">
        <v>34</v>
      </c>
      <c r="H60" s="27" t="n">
        <v>17.0536</v>
      </c>
      <c r="I60" s="25" t="n">
        <v>0.893125205235258</v>
      </c>
      <c r="J60" s="25" t="n">
        <v>0.604499929633626</v>
      </c>
      <c r="K60" s="26" t="n">
        <v>37</v>
      </c>
      <c r="L60" s="24" t="n">
        <v>2248.51</v>
      </c>
      <c r="M60" s="24" t="n">
        <v>1486.3</v>
      </c>
      <c r="N60" s="25" t="n">
        <v>0.661015516942331</v>
      </c>
      <c r="O60" s="26" t="n">
        <v>41</v>
      </c>
      <c r="Q60" s="28"/>
      <c r="R60" s="29" t="s">
        <v>99</v>
      </c>
      <c r="S60" s="30" t="n">
        <v>6404.2</v>
      </c>
      <c r="T60" s="31" t="n">
        <v>2010.3</v>
      </c>
      <c r="U60" s="31" t="n">
        <v>486.3</v>
      </c>
      <c r="V60" s="32" t="n">
        <v>0.075934542956185</v>
      </c>
      <c r="W60" s="33" t="n">
        <v>130</v>
      </c>
      <c r="X60" s="28" t="n">
        <v>3.41</v>
      </c>
      <c r="Y60" s="35" t="n">
        <v>0.416422287390029</v>
      </c>
      <c r="Z60" s="35" t="n">
        <v>0.0263929618768328</v>
      </c>
      <c r="AA60" s="33" t="n">
        <v>119</v>
      </c>
      <c r="AB60" s="28" t="n">
        <v>1.29</v>
      </c>
      <c r="AC60" s="36" t="n">
        <v>0</v>
      </c>
      <c r="AD60" s="36" t="n">
        <v>0</v>
      </c>
      <c r="AE60" s="37" t="n">
        <v>108</v>
      </c>
    </row>
    <row r="61" customFormat="false" ht="20.1" hidden="false" customHeight="true" outlineLevel="0" collapsed="false">
      <c r="A61" s="12" t="s">
        <v>100</v>
      </c>
      <c r="B61" s="23" t="s">
        <v>101</v>
      </c>
      <c r="C61" s="24" t="n">
        <v>79639.23</v>
      </c>
      <c r="D61" s="24" t="n">
        <v>68179</v>
      </c>
      <c r="E61" s="24" t="n">
        <v>65185.94</v>
      </c>
      <c r="F61" s="25" t="n">
        <v>0.818515447725951</v>
      </c>
      <c r="G61" s="26" t="n">
        <v>13</v>
      </c>
      <c r="H61" s="27" t="n">
        <v>34.9719</v>
      </c>
      <c r="I61" s="25" t="n">
        <v>0.74431472124763</v>
      </c>
      <c r="J61" s="25" t="n">
        <v>0.71639802241228</v>
      </c>
      <c r="K61" s="26" t="n">
        <v>20</v>
      </c>
      <c r="L61" s="24" t="n">
        <v>13509.7</v>
      </c>
      <c r="M61" s="24" t="n">
        <v>13611</v>
      </c>
      <c r="N61" s="25" t="n">
        <v>1.00749831602478</v>
      </c>
      <c r="O61" s="26" t="n">
        <v>11</v>
      </c>
      <c r="Q61" s="28" t="s">
        <v>102</v>
      </c>
      <c r="R61" s="29" t="s">
        <v>91</v>
      </c>
      <c r="S61" s="30" t="n">
        <v>3765.1</v>
      </c>
      <c r="T61" s="31" t="n">
        <v>1824</v>
      </c>
      <c r="U61" s="31" t="n">
        <v>1494</v>
      </c>
      <c r="V61" s="32" t="n">
        <v>0.396802209768665</v>
      </c>
      <c r="W61" s="33" t="n">
        <v>88</v>
      </c>
      <c r="X61" s="28" t="n">
        <v>1.44</v>
      </c>
      <c r="Y61" s="35" t="n">
        <v>0.506944444444445</v>
      </c>
      <c r="Z61" s="35" t="n">
        <v>0.340277777777778</v>
      </c>
      <c r="AA61" s="33" t="n">
        <v>67</v>
      </c>
      <c r="AB61" s="28" t="n">
        <v>1.42</v>
      </c>
      <c r="AC61" s="36" t="n">
        <v>0.619718309859155</v>
      </c>
      <c r="AD61" s="36" t="n">
        <v>0.619718309859155</v>
      </c>
      <c r="AE61" s="37" t="n">
        <v>31</v>
      </c>
    </row>
    <row r="62" customFormat="false" ht="20.1" hidden="false" customHeight="true" outlineLevel="0" collapsed="false">
      <c r="A62" s="12"/>
      <c r="B62" s="23" t="s">
        <v>103</v>
      </c>
      <c r="C62" s="24" t="n">
        <v>51273.76</v>
      </c>
      <c r="D62" s="24" t="n">
        <v>63469</v>
      </c>
      <c r="E62" s="24" t="n">
        <v>43733.93</v>
      </c>
      <c r="F62" s="25" t="n">
        <v>0.852949539881608</v>
      </c>
      <c r="G62" s="26" t="n">
        <v>12</v>
      </c>
      <c r="H62" s="27" t="n">
        <v>19.4524</v>
      </c>
      <c r="I62" s="25" t="n">
        <v>0.945893565832494</v>
      </c>
      <c r="J62" s="25" t="n">
        <v>0.595957311180111</v>
      </c>
      <c r="K62" s="26" t="n">
        <v>41</v>
      </c>
      <c r="L62" s="24" t="n">
        <v>10715.67</v>
      </c>
      <c r="M62" s="24" t="n">
        <v>10514.93</v>
      </c>
      <c r="N62" s="25" t="n">
        <v>0.981266687010705</v>
      </c>
      <c r="O62" s="26" t="n">
        <v>16</v>
      </c>
      <c r="Q62" s="28"/>
      <c r="R62" s="29" t="s">
        <v>92</v>
      </c>
      <c r="S62" s="30" t="n">
        <v>34919.37</v>
      </c>
      <c r="T62" s="31" t="n">
        <v>20435.55</v>
      </c>
      <c r="U62" s="31" t="n">
        <v>17447.6</v>
      </c>
      <c r="V62" s="32" t="n">
        <v>0.499653917009385</v>
      </c>
      <c r="W62" s="33" t="n">
        <v>57</v>
      </c>
      <c r="X62" s="28" t="n">
        <v>15.58</v>
      </c>
      <c r="Y62" s="35" t="n">
        <v>0.592426187419769</v>
      </c>
      <c r="Z62" s="35" t="n">
        <v>0.515404364569962</v>
      </c>
      <c r="AA62" s="33" t="n">
        <v>41</v>
      </c>
      <c r="AB62" s="28" t="n">
        <v>17.83</v>
      </c>
      <c r="AC62" s="36" t="n">
        <v>0.496354458777342</v>
      </c>
      <c r="AD62" s="36" t="n">
        <v>0.432978126752664</v>
      </c>
      <c r="AE62" s="37" t="n">
        <v>49</v>
      </c>
    </row>
    <row r="63" customFormat="false" ht="20.1" hidden="false" customHeight="true" outlineLevel="0" collapsed="false">
      <c r="A63" s="12" t="s">
        <v>100</v>
      </c>
      <c r="B63" s="23" t="s">
        <v>104</v>
      </c>
      <c r="C63" s="24" t="n">
        <v>29100.9</v>
      </c>
      <c r="D63" s="24" t="n">
        <v>17517.08</v>
      </c>
      <c r="E63" s="24" t="n">
        <v>16677.58</v>
      </c>
      <c r="F63" s="25" t="n">
        <v>0.573094990189307</v>
      </c>
      <c r="G63" s="26" t="n">
        <v>51</v>
      </c>
      <c r="H63" s="27" t="n">
        <v>13.3271</v>
      </c>
      <c r="I63" s="25" t="n">
        <v>0.375775675128122</v>
      </c>
      <c r="J63" s="25" t="n">
        <v>0.311575661621808</v>
      </c>
      <c r="K63" s="26" t="n">
        <v>85</v>
      </c>
      <c r="L63" s="24" t="n">
        <v>6225.2</v>
      </c>
      <c r="M63" s="24" t="n">
        <v>3960.95</v>
      </c>
      <c r="N63" s="25" t="n">
        <v>0.636276746128638</v>
      </c>
      <c r="O63" s="26" t="n">
        <v>46</v>
      </c>
      <c r="Q63" s="28"/>
      <c r="R63" s="29" t="s">
        <v>93</v>
      </c>
      <c r="S63" s="30" t="n">
        <v>28851.88</v>
      </c>
      <c r="T63" s="31" t="n">
        <v>9359.23</v>
      </c>
      <c r="U63" s="31" t="n">
        <v>8198.36</v>
      </c>
      <c r="V63" s="32" t="n">
        <v>0.28415340698769</v>
      </c>
      <c r="W63" s="33" t="n">
        <v>108</v>
      </c>
      <c r="X63" s="28" t="n">
        <v>13.69</v>
      </c>
      <c r="Y63" s="35" t="n">
        <v>0.509130752373996</v>
      </c>
      <c r="Z63" s="35" t="n">
        <v>0.279035792549306</v>
      </c>
      <c r="AA63" s="33" t="n">
        <v>80</v>
      </c>
      <c r="AB63" s="28" t="n">
        <v>9.05</v>
      </c>
      <c r="AC63" s="36" t="n">
        <v>0.276243093922652</v>
      </c>
      <c r="AD63" s="36" t="n">
        <v>0.149171270718232</v>
      </c>
      <c r="AE63" s="37" t="n">
        <v>77</v>
      </c>
    </row>
    <row r="64" customFormat="false" ht="20.1" hidden="false" customHeight="true" outlineLevel="0" collapsed="false">
      <c r="A64" s="12"/>
      <c r="B64" s="23" t="s">
        <v>105</v>
      </c>
      <c r="C64" s="24" t="n">
        <v>60486.28</v>
      </c>
      <c r="D64" s="24" t="n">
        <v>44143.17</v>
      </c>
      <c r="E64" s="24" t="n">
        <v>35505.08</v>
      </c>
      <c r="F64" s="25" t="n">
        <v>0.586993943089243</v>
      </c>
      <c r="G64" s="26" t="n">
        <v>47</v>
      </c>
      <c r="H64" s="27" t="n">
        <v>34.8022</v>
      </c>
      <c r="I64" s="25" t="n">
        <v>0.678600778111729</v>
      </c>
      <c r="J64" s="25" t="n">
        <v>0.61879504743953</v>
      </c>
      <c r="K64" s="26" t="n">
        <v>33</v>
      </c>
      <c r="L64" s="24" t="n">
        <v>4798.51</v>
      </c>
      <c r="M64" s="24" t="n">
        <v>3961.94</v>
      </c>
      <c r="N64" s="25" t="n">
        <v>0.825660465436146</v>
      </c>
      <c r="O64" s="26" t="n">
        <v>27</v>
      </c>
      <c r="Q64" s="28"/>
      <c r="R64" s="29" t="s">
        <v>94</v>
      </c>
      <c r="S64" s="30" t="n">
        <v>36704.7</v>
      </c>
      <c r="T64" s="31" t="n">
        <v>8953.88</v>
      </c>
      <c r="U64" s="31" t="n">
        <v>6580.68</v>
      </c>
      <c r="V64" s="32" t="n">
        <v>0.179287121267849</v>
      </c>
      <c r="W64" s="33" t="n">
        <v>123</v>
      </c>
      <c r="X64" s="28" t="n">
        <v>17.61</v>
      </c>
      <c r="Y64" s="35" t="n">
        <v>0.193639977285633</v>
      </c>
      <c r="Z64" s="35" t="n">
        <v>0.136286201022146</v>
      </c>
      <c r="AA64" s="33" t="n">
        <v>108</v>
      </c>
      <c r="AB64" s="28" t="n">
        <v>13.22</v>
      </c>
      <c r="AC64" s="36" t="n">
        <v>0.402420574886536</v>
      </c>
      <c r="AD64" s="36" t="n">
        <v>0.13767019667171</v>
      </c>
      <c r="AE64" s="37" t="n">
        <v>78</v>
      </c>
    </row>
    <row r="65" customFormat="false" ht="20.1" hidden="false" customHeight="true" outlineLevel="0" collapsed="false">
      <c r="A65" s="22" t="s">
        <v>106</v>
      </c>
      <c r="B65" s="23" t="s">
        <v>107</v>
      </c>
      <c r="C65" s="24" t="n">
        <v>38517.5</v>
      </c>
      <c r="D65" s="24" t="n">
        <v>19354.79</v>
      </c>
      <c r="E65" s="24" t="n">
        <v>16438.69</v>
      </c>
      <c r="F65" s="25" t="n">
        <v>0.426784967871747</v>
      </c>
      <c r="G65" s="26" t="n">
        <v>80</v>
      </c>
      <c r="H65" s="27" t="n">
        <v>16.3228</v>
      </c>
      <c r="I65" s="25" t="n">
        <v>0.710932866910089</v>
      </c>
      <c r="J65" s="25" t="n">
        <v>0.418408606366555</v>
      </c>
      <c r="K65" s="26" t="n">
        <v>65</v>
      </c>
      <c r="L65" s="24" t="n">
        <v>9167.32</v>
      </c>
      <c r="M65" s="24" t="n">
        <v>2284.88</v>
      </c>
      <c r="N65" s="25" t="n">
        <v>0.249241872215653</v>
      </c>
      <c r="O65" s="26" t="n">
        <v>86</v>
      </c>
      <c r="Q65" s="28"/>
      <c r="R65" s="29" t="s">
        <v>98</v>
      </c>
      <c r="S65" s="30" t="n">
        <v>26961.47</v>
      </c>
      <c r="T65" s="31" t="n">
        <v>15348.42</v>
      </c>
      <c r="U65" s="31" t="n">
        <v>12874.42</v>
      </c>
      <c r="V65" s="32" t="n">
        <v>0.477511797390869</v>
      </c>
      <c r="W65" s="33" t="n">
        <v>65</v>
      </c>
      <c r="X65" s="28" t="n">
        <v>17.05</v>
      </c>
      <c r="Y65" s="35" t="n">
        <v>0.675073313782991</v>
      </c>
      <c r="Z65" s="35" t="n">
        <v>0.456304985337243</v>
      </c>
      <c r="AA65" s="33" t="n">
        <v>49</v>
      </c>
      <c r="AB65" s="28" t="n">
        <v>2.21</v>
      </c>
      <c r="AC65" s="36" t="n">
        <v>0.547511312217195</v>
      </c>
      <c r="AD65" s="36" t="n">
        <v>0.547511312217195</v>
      </c>
      <c r="AE65" s="37" t="n">
        <v>35</v>
      </c>
    </row>
    <row r="66" customFormat="false" ht="20.1" hidden="false" customHeight="true" outlineLevel="0" collapsed="false">
      <c r="A66" s="22"/>
      <c r="B66" s="23" t="s">
        <v>108</v>
      </c>
      <c r="C66" s="24" t="n">
        <v>11172</v>
      </c>
      <c r="D66" s="24" t="n">
        <v>4947.65</v>
      </c>
      <c r="E66" s="24" t="n">
        <v>3398.65</v>
      </c>
      <c r="F66" s="25" t="n">
        <v>0.30421142141067</v>
      </c>
      <c r="G66" s="26" t="n">
        <v>99</v>
      </c>
      <c r="H66" s="27" t="n">
        <v>6.0977</v>
      </c>
      <c r="I66" s="25" t="n">
        <v>0.754989586237434</v>
      </c>
      <c r="J66" s="25" t="n">
        <v>0.39875690834249</v>
      </c>
      <c r="K66" s="26" t="n">
        <v>69</v>
      </c>
      <c r="L66" s="24" t="n">
        <v>1997</v>
      </c>
      <c r="M66" s="24" t="n">
        <v>828.65</v>
      </c>
      <c r="N66" s="25" t="n">
        <v>0.414947421131698</v>
      </c>
      <c r="O66" s="26" t="n">
        <v>65</v>
      </c>
      <c r="Q66" s="28"/>
      <c r="R66" s="29" t="s">
        <v>96</v>
      </c>
      <c r="S66" s="30" t="n">
        <v>13660</v>
      </c>
      <c r="T66" s="31" t="n">
        <v>7899</v>
      </c>
      <c r="U66" s="31" t="n">
        <v>7099</v>
      </c>
      <c r="V66" s="32" t="n">
        <v>0.519692532942899</v>
      </c>
      <c r="W66" s="33" t="n">
        <v>54</v>
      </c>
      <c r="X66" s="28" t="n">
        <v>9.2</v>
      </c>
      <c r="Y66" s="35" t="n">
        <v>0.535869565217391</v>
      </c>
      <c r="Z66" s="35" t="n">
        <v>0.497826086956522</v>
      </c>
      <c r="AA66" s="33" t="n">
        <v>43</v>
      </c>
      <c r="AB66" s="28" t="n">
        <v>14.19</v>
      </c>
      <c r="AC66" s="36" t="n">
        <v>0.770260747004933</v>
      </c>
      <c r="AD66" s="36" t="n">
        <v>0.69415081042988</v>
      </c>
      <c r="AE66" s="37" t="n">
        <v>25</v>
      </c>
    </row>
    <row r="67" customFormat="false" ht="20.1" hidden="false" customHeight="true" outlineLevel="0" collapsed="false">
      <c r="A67" s="22" t="s">
        <v>109</v>
      </c>
      <c r="B67" s="23" t="s">
        <v>110</v>
      </c>
      <c r="C67" s="24" t="n">
        <v>25508.29</v>
      </c>
      <c r="D67" s="24" t="n">
        <v>25463.6</v>
      </c>
      <c r="E67" s="24" t="n">
        <v>17597</v>
      </c>
      <c r="F67" s="25" t="n">
        <v>0.689854161137418</v>
      </c>
      <c r="G67" s="26" t="n">
        <v>29</v>
      </c>
      <c r="H67" s="27" t="n">
        <v>20.9863</v>
      </c>
      <c r="I67" s="25" t="n">
        <v>1.09896089353531</v>
      </c>
      <c r="J67" s="25" t="n">
        <v>0.584150469592067</v>
      </c>
      <c r="K67" s="26" t="n">
        <v>43</v>
      </c>
      <c r="L67" s="24" t="n">
        <v>0</v>
      </c>
      <c r="M67" s="24" t="n">
        <v>0</v>
      </c>
      <c r="N67" s="25"/>
      <c r="O67" s="26"/>
      <c r="Q67" s="28"/>
      <c r="R67" s="29" t="s">
        <v>95</v>
      </c>
      <c r="S67" s="30" t="n">
        <v>2783.77</v>
      </c>
      <c r="T67" s="31" t="n">
        <v>2812.1</v>
      </c>
      <c r="U67" s="31" t="n">
        <v>1962.1</v>
      </c>
      <c r="V67" s="32" t="n">
        <v>0.704835528797279</v>
      </c>
      <c r="W67" s="33" t="n">
        <v>26</v>
      </c>
      <c r="X67" s="28" t="n">
        <v>1.59</v>
      </c>
      <c r="Y67" s="35" t="n">
        <v>0.383647798742138</v>
      </c>
      <c r="Z67" s="35" t="n">
        <v>0.257861635220126</v>
      </c>
      <c r="AA67" s="33" t="n">
        <v>86</v>
      </c>
      <c r="AB67" s="28" t="n">
        <v>0</v>
      </c>
      <c r="AC67" s="36" t="n">
        <v>0</v>
      </c>
      <c r="AD67" s="36" t="n">
        <v>0</v>
      </c>
      <c r="AE67" s="37" t="s">
        <v>35</v>
      </c>
    </row>
    <row r="68" customFormat="false" ht="20.1" hidden="false" customHeight="true" outlineLevel="0" collapsed="false">
      <c r="A68" s="22"/>
      <c r="B68" s="23" t="s">
        <v>111</v>
      </c>
      <c r="C68" s="24" t="n">
        <v>37521.41</v>
      </c>
      <c r="D68" s="24" t="n">
        <v>24379.44</v>
      </c>
      <c r="E68" s="24" t="n">
        <v>15829.91</v>
      </c>
      <c r="F68" s="25" t="n">
        <v>0.421890062233802</v>
      </c>
      <c r="G68" s="26" t="n">
        <v>81</v>
      </c>
      <c r="H68" s="27" t="n">
        <v>25.8418</v>
      </c>
      <c r="I68" s="25" t="n">
        <v>0.436134479796299</v>
      </c>
      <c r="J68" s="25" t="n">
        <v>0.376773289786315</v>
      </c>
      <c r="K68" s="26" t="n">
        <v>74</v>
      </c>
      <c r="L68" s="24" t="n">
        <v>4931.51</v>
      </c>
      <c r="M68" s="24" t="n">
        <v>2767.16</v>
      </c>
      <c r="N68" s="25" t="n">
        <v>0.561118197063374</v>
      </c>
      <c r="O68" s="26" t="n">
        <v>51</v>
      </c>
      <c r="Q68" s="28" t="s">
        <v>112</v>
      </c>
      <c r="R68" s="29" t="s">
        <v>101</v>
      </c>
      <c r="S68" s="30" t="n">
        <v>47272.81</v>
      </c>
      <c r="T68" s="31" t="n">
        <v>35120.93</v>
      </c>
      <c r="U68" s="31" t="n">
        <v>33733.93</v>
      </c>
      <c r="V68" s="32" t="n">
        <v>0.713601116582662</v>
      </c>
      <c r="W68" s="33" t="n">
        <v>25</v>
      </c>
      <c r="X68" s="28" t="n">
        <v>21.81</v>
      </c>
      <c r="Y68" s="35" t="n">
        <v>0.672168729940394</v>
      </c>
      <c r="Z68" s="35" t="n">
        <v>0.627235213204952</v>
      </c>
      <c r="AA68" s="33" t="n">
        <v>23</v>
      </c>
      <c r="AB68" s="28" t="n">
        <v>9.41</v>
      </c>
      <c r="AC68" s="36" t="n">
        <v>0.481402763018066</v>
      </c>
      <c r="AD68" s="36" t="n">
        <v>0.481402763018066</v>
      </c>
      <c r="AE68" s="37" t="n">
        <v>42</v>
      </c>
    </row>
    <row r="69" customFormat="false" ht="20.1" hidden="false" customHeight="true" outlineLevel="0" collapsed="false">
      <c r="A69" s="22"/>
      <c r="B69" s="23" t="s">
        <v>113</v>
      </c>
      <c r="C69" s="24" t="n">
        <v>86138.44</v>
      </c>
      <c r="D69" s="24" t="n">
        <v>62305.01</v>
      </c>
      <c r="E69" s="24" t="n">
        <v>58768.64</v>
      </c>
      <c r="F69" s="25" t="n">
        <v>0.682258002350635</v>
      </c>
      <c r="G69" s="26" t="n">
        <v>32</v>
      </c>
      <c r="H69" s="27" t="n">
        <v>47.7448</v>
      </c>
      <c r="I69" s="25" t="n">
        <v>0.773826678507398</v>
      </c>
      <c r="J69" s="25" t="n">
        <v>0.631737906536419</v>
      </c>
      <c r="K69" s="26" t="n">
        <v>28</v>
      </c>
      <c r="L69" s="24" t="n">
        <v>14977.81</v>
      </c>
      <c r="M69" s="24" t="n">
        <v>12126.25</v>
      </c>
      <c r="N69" s="25" t="n">
        <v>0.809614356170896</v>
      </c>
      <c r="O69" s="26" t="n">
        <v>28</v>
      </c>
      <c r="Q69" s="28"/>
      <c r="R69" s="29" t="s">
        <v>103</v>
      </c>
      <c r="S69" s="30" t="n">
        <v>51273.76</v>
      </c>
      <c r="T69" s="31" t="n">
        <v>44032.01</v>
      </c>
      <c r="U69" s="31" t="n">
        <v>35806.12</v>
      </c>
      <c r="V69" s="32" t="n">
        <v>0.698332246357591</v>
      </c>
      <c r="W69" s="33" t="n">
        <v>27</v>
      </c>
      <c r="X69" s="28" t="n">
        <v>19.45</v>
      </c>
      <c r="Y69" s="35" t="n">
        <v>0.874550128534705</v>
      </c>
      <c r="Z69" s="35" t="n">
        <v>0.591259640102828</v>
      </c>
      <c r="AA69" s="33" t="n">
        <v>31</v>
      </c>
      <c r="AB69" s="28" t="n">
        <v>24.09</v>
      </c>
      <c r="AC69" s="36" t="n">
        <v>0.436695724366957</v>
      </c>
      <c r="AD69" s="36" t="n">
        <v>0.436695724366957</v>
      </c>
      <c r="AE69" s="37" t="n">
        <v>48</v>
      </c>
    </row>
    <row r="70" customFormat="false" ht="20.1" hidden="false" customHeight="true" outlineLevel="0" collapsed="false">
      <c r="A70" s="22"/>
      <c r="B70" s="23" t="s">
        <v>114</v>
      </c>
      <c r="C70" s="24" t="n">
        <v>77132.55</v>
      </c>
      <c r="D70" s="24" t="n">
        <v>73571.5</v>
      </c>
      <c r="E70" s="24" t="n">
        <v>37077.16</v>
      </c>
      <c r="F70" s="25" t="n">
        <v>0.480694077921708</v>
      </c>
      <c r="G70" s="26" t="n">
        <v>69</v>
      </c>
      <c r="H70" s="27" t="n">
        <v>45.9472</v>
      </c>
      <c r="I70" s="25" t="n">
        <v>0.700110126405962</v>
      </c>
      <c r="J70" s="25" t="n">
        <v>0.659269770519205</v>
      </c>
      <c r="K70" s="26" t="n">
        <v>27</v>
      </c>
      <c r="L70" s="24" t="n">
        <v>25377.53</v>
      </c>
      <c r="M70" s="24" t="n">
        <v>6477.8</v>
      </c>
      <c r="N70" s="25" t="n">
        <v>0.255257308335366</v>
      </c>
      <c r="O70" s="26" t="n">
        <v>84</v>
      </c>
      <c r="Q70" s="28"/>
      <c r="R70" s="29" t="s">
        <v>104</v>
      </c>
      <c r="S70" s="30" t="n">
        <v>29100.9</v>
      </c>
      <c r="T70" s="31" t="n">
        <v>12866.11</v>
      </c>
      <c r="U70" s="31" t="n">
        <v>12331.01</v>
      </c>
      <c r="V70" s="32" t="n">
        <v>0.4237329429674</v>
      </c>
      <c r="W70" s="33" t="n">
        <v>85</v>
      </c>
      <c r="X70" s="28" t="n">
        <v>13.33</v>
      </c>
      <c r="Y70" s="35" t="n">
        <v>0.376594148537134</v>
      </c>
      <c r="Z70" s="35" t="n">
        <v>0.312078019504876</v>
      </c>
      <c r="AA70" s="33" t="n">
        <v>74</v>
      </c>
      <c r="AB70" s="28" t="n">
        <v>13.71</v>
      </c>
      <c r="AC70" s="36" t="n">
        <v>0.431801604668125</v>
      </c>
      <c r="AD70" s="36" t="n">
        <v>0.431801604668125</v>
      </c>
      <c r="AE70" s="37" t="n">
        <v>50</v>
      </c>
    </row>
    <row r="71" customFormat="false" ht="20.1" hidden="false" customHeight="true" outlineLevel="0" collapsed="false">
      <c r="A71" s="22"/>
      <c r="B71" s="23" t="s">
        <v>115</v>
      </c>
      <c r="C71" s="24" t="n">
        <v>81717.34</v>
      </c>
      <c r="D71" s="24" t="n">
        <v>53438.99</v>
      </c>
      <c r="E71" s="24" t="n">
        <v>52657.59</v>
      </c>
      <c r="F71" s="25" t="n">
        <v>0.644386980780334</v>
      </c>
      <c r="G71" s="26" t="n">
        <v>39</v>
      </c>
      <c r="H71" s="27" t="n">
        <v>53.01</v>
      </c>
      <c r="I71" s="25" t="n">
        <v>0.778526693076778</v>
      </c>
      <c r="J71" s="25" t="n">
        <v>0.778526693076778</v>
      </c>
      <c r="K71" s="26" t="n">
        <v>15</v>
      </c>
      <c r="L71" s="24" t="n">
        <v>4646.34</v>
      </c>
      <c r="M71" s="24" t="n">
        <v>4100.59</v>
      </c>
      <c r="N71" s="25" t="n">
        <v>0.882541957755997</v>
      </c>
      <c r="O71" s="26" t="n">
        <v>22</v>
      </c>
      <c r="Q71" s="28"/>
      <c r="R71" s="29" t="s">
        <v>105</v>
      </c>
      <c r="S71" s="30" t="n">
        <v>60486.28</v>
      </c>
      <c r="T71" s="31" t="n">
        <v>40203.17</v>
      </c>
      <c r="U71" s="31" t="n">
        <v>34019.64</v>
      </c>
      <c r="V71" s="32" t="n">
        <v>0.562435646563155</v>
      </c>
      <c r="W71" s="33" t="n">
        <v>44</v>
      </c>
      <c r="X71" s="28" t="n">
        <v>34.8</v>
      </c>
      <c r="Y71" s="35" t="n">
        <v>0.665517241379311</v>
      </c>
      <c r="Z71" s="35" t="n">
        <v>0.610057471264368</v>
      </c>
      <c r="AA71" s="33" t="n">
        <v>26</v>
      </c>
      <c r="AB71" s="28" t="n">
        <v>13.96</v>
      </c>
      <c r="AC71" s="36" t="n">
        <v>0.279369627507163</v>
      </c>
      <c r="AD71" s="36" t="n">
        <v>0.184097421203438</v>
      </c>
      <c r="AE71" s="37" t="n">
        <v>76</v>
      </c>
    </row>
    <row r="72" customFormat="false" ht="20.1" hidden="false" customHeight="true" outlineLevel="0" collapsed="false">
      <c r="A72" s="22"/>
      <c r="B72" s="23" t="s">
        <v>116</v>
      </c>
      <c r="C72" s="24" t="n">
        <v>113912.84</v>
      </c>
      <c r="D72" s="24" t="n">
        <v>77024.92</v>
      </c>
      <c r="E72" s="24" t="n">
        <v>69812.99</v>
      </c>
      <c r="F72" s="25" t="n">
        <v>0.612863220686975</v>
      </c>
      <c r="G72" s="26" t="n">
        <v>44</v>
      </c>
      <c r="H72" s="27" t="n">
        <v>52.2189</v>
      </c>
      <c r="I72" s="25" t="n">
        <v>0.834942903814519</v>
      </c>
      <c r="J72" s="25" t="n">
        <v>0.811849732568093</v>
      </c>
      <c r="K72" s="26" t="n">
        <v>13</v>
      </c>
      <c r="L72" s="24" t="n">
        <v>29048.86</v>
      </c>
      <c r="M72" s="24" t="n">
        <v>14162.62</v>
      </c>
      <c r="N72" s="25" t="n">
        <v>0.487544778005058</v>
      </c>
      <c r="O72" s="26" t="n">
        <v>57</v>
      </c>
      <c r="Q72" s="28"/>
      <c r="R72" s="29" t="s">
        <v>99</v>
      </c>
      <c r="S72" s="30" t="n">
        <v>9877.42</v>
      </c>
      <c r="T72" s="31" t="n">
        <v>5492.76</v>
      </c>
      <c r="U72" s="31" t="n">
        <v>5039.76</v>
      </c>
      <c r="V72" s="32" t="n">
        <v>0.510230404295859</v>
      </c>
      <c r="W72" s="33" t="n">
        <v>55</v>
      </c>
      <c r="X72" s="28" t="n">
        <v>4.97</v>
      </c>
      <c r="Y72" s="35" t="n">
        <v>0.639839034205232</v>
      </c>
      <c r="Z72" s="35" t="n">
        <v>0.476861167002012</v>
      </c>
      <c r="AA72" s="33" t="n">
        <v>48</v>
      </c>
      <c r="AB72" s="28" t="n">
        <v>3.54</v>
      </c>
      <c r="AC72" s="36" t="n">
        <v>0</v>
      </c>
      <c r="AD72" s="36" t="n">
        <v>0</v>
      </c>
      <c r="AE72" s="37" t="n">
        <v>99</v>
      </c>
    </row>
    <row r="73" customFormat="false" ht="20.1" hidden="false" customHeight="true" outlineLevel="0" collapsed="false">
      <c r="A73" s="22"/>
      <c r="B73" s="23" t="s">
        <v>117</v>
      </c>
      <c r="C73" s="24" t="n">
        <v>75964.23</v>
      </c>
      <c r="D73" s="24" t="n">
        <v>41289.14</v>
      </c>
      <c r="E73" s="24" t="n">
        <v>41189.14</v>
      </c>
      <c r="F73" s="25" t="n">
        <v>0.542217567399814</v>
      </c>
      <c r="G73" s="26" t="n">
        <v>55</v>
      </c>
      <c r="H73" s="27" t="n">
        <v>34.1073</v>
      </c>
      <c r="I73" s="25" t="n">
        <v>0.688031594409408</v>
      </c>
      <c r="J73" s="25" t="n">
        <v>0.531085720652177</v>
      </c>
      <c r="K73" s="26" t="n">
        <v>52</v>
      </c>
      <c r="L73" s="24" t="n">
        <v>25592.16</v>
      </c>
      <c r="M73" s="24" t="n">
        <v>16333.88</v>
      </c>
      <c r="N73" s="25" t="n">
        <v>0.638237647779632</v>
      </c>
      <c r="O73" s="26" t="n">
        <v>44</v>
      </c>
      <c r="Q73" s="28"/>
      <c r="R73" s="29" t="s">
        <v>118</v>
      </c>
      <c r="S73" s="30" t="n">
        <v>8935</v>
      </c>
      <c r="T73" s="31" t="n">
        <v>9113.2</v>
      </c>
      <c r="U73" s="31" t="n">
        <v>8803.2</v>
      </c>
      <c r="V73" s="32" t="n">
        <v>0.985249020705093</v>
      </c>
      <c r="W73" s="33" t="n">
        <v>7</v>
      </c>
      <c r="X73" s="28" t="n">
        <v>3.03</v>
      </c>
      <c r="Y73" s="35" t="n">
        <v>1</v>
      </c>
      <c r="Z73" s="35" t="n">
        <v>1</v>
      </c>
      <c r="AA73" s="33" t="n">
        <v>1</v>
      </c>
      <c r="AB73" s="28" t="n">
        <v>0</v>
      </c>
      <c r="AC73" s="36" t="n">
        <v>0</v>
      </c>
      <c r="AD73" s="36" t="n">
        <v>0</v>
      </c>
      <c r="AE73" s="37" t="s">
        <v>35</v>
      </c>
    </row>
    <row r="74" customFormat="false" ht="20.1" hidden="false" customHeight="true" outlineLevel="0" collapsed="false">
      <c r="A74" s="22"/>
      <c r="B74" s="23" t="s">
        <v>119</v>
      </c>
      <c r="C74" s="24" t="n">
        <v>86968.97</v>
      </c>
      <c r="D74" s="24" t="n">
        <v>76441.98</v>
      </c>
      <c r="E74" s="24" t="n">
        <v>68087.76</v>
      </c>
      <c r="F74" s="25" t="n">
        <v>0.782897164356436</v>
      </c>
      <c r="G74" s="26" t="n">
        <v>18</v>
      </c>
      <c r="H74" s="27" t="n">
        <v>49.721</v>
      </c>
      <c r="I74" s="25" t="n">
        <v>0.882341465376803</v>
      </c>
      <c r="J74" s="25" t="n">
        <v>0.882341465376803</v>
      </c>
      <c r="K74" s="26" t="n">
        <v>10</v>
      </c>
      <c r="L74" s="24" t="n">
        <v>22332.92</v>
      </c>
      <c r="M74" s="24" t="n">
        <v>11628.58</v>
      </c>
      <c r="N74" s="25" t="n">
        <v>0.520692323260908</v>
      </c>
      <c r="O74" s="26" t="n">
        <v>54</v>
      </c>
      <c r="Q74" s="28"/>
      <c r="R74" s="29" t="s">
        <v>120</v>
      </c>
      <c r="S74" s="30" t="n">
        <v>13554</v>
      </c>
      <c r="T74" s="31" t="n">
        <v>14227.5</v>
      </c>
      <c r="U74" s="31" t="n">
        <v>13817.5</v>
      </c>
      <c r="V74" s="32" t="n">
        <v>1.01944075549653</v>
      </c>
      <c r="W74" s="33" t="n">
        <v>4</v>
      </c>
      <c r="X74" s="28" t="n">
        <v>5.16</v>
      </c>
      <c r="Y74" s="35" t="n">
        <v>1</v>
      </c>
      <c r="Z74" s="35" t="n">
        <v>1</v>
      </c>
      <c r="AA74" s="33" t="n">
        <v>1</v>
      </c>
      <c r="AB74" s="28" t="n">
        <v>5.28</v>
      </c>
      <c r="AC74" s="36" t="n">
        <v>1</v>
      </c>
      <c r="AD74" s="36" t="n">
        <v>1</v>
      </c>
      <c r="AE74" s="37" t="n">
        <v>1</v>
      </c>
    </row>
    <row r="75" customFormat="false" ht="20.1" hidden="false" customHeight="true" outlineLevel="0" collapsed="false">
      <c r="A75" s="22"/>
      <c r="B75" s="23" t="s">
        <v>121</v>
      </c>
      <c r="C75" s="24" t="n">
        <v>68745.85</v>
      </c>
      <c r="D75" s="24" t="n">
        <v>61852.95</v>
      </c>
      <c r="E75" s="24" t="n">
        <v>42254.77</v>
      </c>
      <c r="F75" s="25" t="n">
        <v>0.614651938989772</v>
      </c>
      <c r="G75" s="26" t="n">
        <v>43</v>
      </c>
      <c r="H75" s="27" t="n">
        <v>50.5011</v>
      </c>
      <c r="I75" s="25" t="n">
        <v>0.694210621154787</v>
      </c>
      <c r="J75" s="25" t="n">
        <v>0.669605216520036</v>
      </c>
      <c r="K75" s="26" t="n">
        <v>26</v>
      </c>
      <c r="L75" s="24" t="n">
        <v>8807.83</v>
      </c>
      <c r="M75" s="24" t="n">
        <v>3432.01</v>
      </c>
      <c r="N75" s="25" t="n">
        <v>0.389654432476558</v>
      </c>
      <c r="O75" s="26" t="n">
        <v>70</v>
      </c>
      <c r="Q75" s="28" t="s">
        <v>122</v>
      </c>
      <c r="R75" s="29" t="s">
        <v>107</v>
      </c>
      <c r="S75" s="30" t="n">
        <v>23410.49</v>
      </c>
      <c r="T75" s="31" t="n">
        <v>6941.71</v>
      </c>
      <c r="U75" s="31" t="n">
        <v>6313.35</v>
      </c>
      <c r="V75" s="32" t="n">
        <v>0.269680386869305</v>
      </c>
      <c r="W75" s="33" t="n">
        <v>112</v>
      </c>
      <c r="X75" s="28" t="n">
        <v>10.98</v>
      </c>
      <c r="Y75" s="35" t="n">
        <v>0.670309653916211</v>
      </c>
      <c r="Z75" s="35" t="n">
        <v>0.486338797814208</v>
      </c>
      <c r="AA75" s="33" t="n">
        <v>46</v>
      </c>
      <c r="AB75" s="28" t="n">
        <v>19.05</v>
      </c>
      <c r="AC75" s="36" t="n">
        <v>0.364829396325459</v>
      </c>
      <c r="AD75" s="36" t="n">
        <v>0.364829396325459</v>
      </c>
      <c r="AE75" s="37" t="n">
        <v>59</v>
      </c>
    </row>
    <row r="76" customFormat="false" ht="20.1" hidden="false" customHeight="true" outlineLevel="0" collapsed="false">
      <c r="A76" s="22"/>
      <c r="B76" s="23" t="s">
        <v>123</v>
      </c>
      <c r="C76" s="24" t="n">
        <v>115249.49</v>
      </c>
      <c r="D76" s="24" t="n">
        <v>80347.65</v>
      </c>
      <c r="E76" s="24" t="n">
        <v>66685.33</v>
      </c>
      <c r="F76" s="25" t="n">
        <v>0.578617137481476</v>
      </c>
      <c r="G76" s="26" t="n">
        <v>49</v>
      </c>
      <c r="H76" s="27" t="n">
        <v>58.4348</v>
      </c>
      <c r="I76" s="25" t="n">
        <v>0.706365042748499</v>
      </c>
      <c r="J76" s="25" t="n">
        <v>0.620038059512482</v>
      </c>
      <c r="K76" s="26" t="n">
        <v>31</v>
      </c>
      <c r="L76" s="24" t="n">
        <v>23889.53</v>
      </c>
      <c r="M76" s="24" t="n">
        <v>12508.84</v>
      </c>
      <c r="N76" s="25" t="n">
        <v>0.523611808185427</v>
      </c>
      <c r="O76" s="26" t="n">
        <v>52</v>
      </c>
      <c r="Q76" s="28"/>
      <c r="R76" s="29" t="s">
        <v>108</v>
      </c>
      <c r="S76" s="30" t="n">
        <v>11172</v>
      </c>
      <c r="T76" s="31" t="n">
        <v>3551.65</v>
      </c>
      <c r="U76" s="31" t="n">
        <v>3388.65</v>
      </c>
      <c r="V76" s="32" t="n">
        <v>0.303316326530612</v>
      </c>
      <c r="W76" s="33" t="n">
        <v>103</v>
      </c>
      <c r="X76" s="28" t="n">
        <v>6.1</v>
      </c>
      <c r="Y76" s="35" t="n">
        <v>0.716393442622951</v>
      </c>
      <c r="Z76" s="35" t="n">
        <v>0.398360655737705</v>
      </c>
      <c r="AA76" s="33" t="n">
        <v>59</v>
      </c>
      <c r="AB76" s="28" t="n">
        <v>0</v>
      </c>
      <c r="AC76" s="36" t="n">
        <v>0</v>
      </c>
      <c r="AD76" s="36" t="n">
        <v>0</v>
      </c>
      <c r="AE76" s="38" t="s">
        <v>35</v>
      </c>
    </row>
    <row r="77" customFormat="false" ht="20.1" hidden="false" customHeight="true" outlineLevel="0" collapsed="false">
      <c r="A77" s="22"/>
      <c r="B77" s="23" t="s">
        <v>124</v>
      </c>
      <c r="C77" s="24" t="n">
        <v>38630.89</v>
      </c>
      <c r="D77" s="24" t="n">
        <v>19422.63</v>
      </c>
      <c r="E77" s="24" t="n">
        <v>18815.41</v>
      </c>
      <c r="F77" s="25" t="n">
        <v>0.487056083874847</v>
      </c>
      <c r="G77" s="26" t="n">
        <v>66</v>
      </c>
      <c r="H77" s="27" t="n">
        <v>23.4156</v>
      </c>
      <c r="I77" s="25" t="n">
        <v>0.527878849997438</v>
      </c>
      <c r="J77" s="25" t="n">
        <v>0.527878849997438</v>
      </c>
      <c r="K77" s="26" t="n">
        <v>53</v>
      </c>
      <c r="L77" s="24" t="n">
        <v>12114.98</v>
      </c>
      <c r="M77" s="24" t="n">
        <v>5604.87</v>
      </c>
      <c r="N77" s="25" t="n">
        <v>0.462639641171508</v>
      </c>
      <c r="O77" s="26" t="n">
        <v>59</v>
      </c>
      <c r="Q77" s="28"/>
      <c r="R77" s="29" t="s">
        <v>125</v>
      </c>
      <c r="S77" s="30" t="n">
        <v>8161.41</v>
      </c>
      <c r="T77" s="31" t="n">
        <v>6736.55</v>
      </c>
      <c r="U77" s="31" t="n">
        <v>6024.55</v>
      </c>
      <c r="V77" s="32" t="n">
        <v>0.738175143755797</v>
      </c>
      <c r="W77" s="33" t="n">
        <v>21</v>
      </c>
      <c r="X77" s="28" t="n">
        <v>2.78</v>
      </c>
      <c r="Y77" s="35" t="n">
        <v>0.532374100719425</v>
      </c>
      <c r="Z77" s="35" t="n">
        <v>0.532374100719425</v>
      </c>
      <c r="AA77" s="33" t="n">
        <v>39</v>
      </c>
      <c r="AB77" s="28" t="n">
        <v>9.41</v>
      </c>
      <c r="AC77" s="36" t="n">
        <v>0.398512221041445</v>
      </c>
      <c r="AD77" s="36" t="n">
        <v>0.398512221041445</v>
      </c>
      <c r="AE77" s="37" t="n">
        <v>54</v>
      </c>
    </row>
    <row r="78" customFormat="false" ht="20.1" hidden="false" customHeight="true" outlineLevel="0" collapsed="false">
      <c r="A78" s="22"/>
      <c r="B78" s="23" t="s">
        <v>126</v>
      </c>
      <c r="C78" s="24" t="n">
        <v>35841.46</v>
      </c>
      <c r="D78" s="24" t="n">
        <v>22029.44</v>
      </c>
      <c r="E78" s="24" t="n">
        <v>20281.67</v>
      </c>
      <c r="F78" s="25" t="n">
        <v>0.565871758572335</v>
      </c>
      <c r="G78" s="26" t="n">
        <v>52</v>
      </c>
      <c r="H78" s="27" t="n">
        <v>23.4112</v>
      </c>
      <c r="I78" s="25" t="n">
        <v>0.635623120557682</v>
      </c>
      <c r="J78" s="25" t="n">
        <v>0.574114099234554</v>
      </c>
      <c r="K78" s="26" t="n">
        <v>46</v>
      </c>
      <c r="L78" s="24" t="n">
        <v>4778.8</v>
      </c>
      <c r="M78" s="24" t="n">
        <v>4683.48</v>
      </c>
      <c r="N78" s="25" t="n">
        <v>0.980053569933874</v>
      </c>
      <c r="O78" s="26" t="n">
        <v>17</v>
      </c>
      <c r="Q78" s="28"/>
      <c r="R78" s="29" t="s">
        <v>95</v>
      </c>
      <c r="S78" s="30" t="n">
        <v>5920.6</v>
      </c>
      <c r="T78" s="31" t="n">
        <v>564.9</v>
      </c>
      <c r="U78" s="31" t="n">
        <v>564.9</v>
      </c>
      <c r="V78" s="32" t="n">
        <v>0.0954126270986049</v>
      </c>
      <c r="W78" s="33" t="n">
        <v>129</v>
      </c>
      <c r="X78" s="28" t="n">
        <v>2</v>
      </c>
      <c r="Y78" s="35" t="n">
        <v>0.005</v>
      </c>
      <c r="Z78" s="35" t="n">
        <v>0.005</v>
      </c>
      <c r="AA78" s="33" t="n">
        <v>124</v>
      </c>
      <c r="AB78" s="28" t="n">
        <v>4.39</v>
      </c>
      <c r="AC78" s="36" t="n">
        <v>0.44874715261959</v>
      </c>
      <c r="AD78" s="36" t="n">
        <v>0.44874715261959</v>
      </c>
      <c r="AE78" s="37" t="n">
        <v>45</v>
      </c>
    </row>
    <row r="79" customFormat="false" ht="20.1" hidden="false" customHeight="true" outlineLevel="0" collapsed="false">
      <c r="A79" s="22" t="s">
        <v>127</v>
      </c>
      <c r="B79" s="23" t="s">
        <v>128</v>
      </c>
      <c r="C79" s="24" t="n">
        <v>28466.63</v>
      </c>
      <c r="D79" s="24" t="n">
        <v>22317.38</v>
      </c>
      <c r="E79" s="24" t="n">
        <v>15216.84</v>
      </c>
      <c r="F79" s="25" t="n">
        <v>0.534550103050484</v>
      </c>
      <c r="G79" s="26" t="n">
        <v>56</v>
      </c>
      <c r="H79" s="27" t="n">
        <v>12.3652</v>
      </c>
      <c r="I79" s="25" t="n">
        <v>0.445508362177725</v>
      </c>
      <c r="J79" s="25" t="n">
        <v>0.292902662310355</v>
      </c>
      <c r="K79" s="26" t="n">
        <v>90</v>
      </c>
      <c r="L79" s="24" t="n">
        <v>4623.61</v>
      </c>
      <c r="M79" s="24" t="n">
        <v>4114.22</v>
      </c>
      <c r="N79" s="25" t="n">
        <v>0.889828510622652</v>
      </c>
      <c r="O79" s="26" t="n">
        <v>20</v>
      </c>
      <c r="Q79" s="28"/>
      <c r="R79" s="29" t="s">
        <v>99</v>
      </c>
      <c r="S79" s="30" t="n">
        <v>1025</v>
      </c>
      <c r="T79" s="31" t="n">
        <v>224</v>
      </c>
      <c r="U79" s="31" t="n">
        <v>224</v>
      </c>
      <c r="V79" s="32" t="n">
        <v>0.218536585365854</v>
      </c>
      <c r="W79" s="33" t="n">
        <v>118</v>
      </c>
      <c r="X79" s="28" t="n">
        <v>0.56</v>
      </c>
      <c r="Y79" s="35" t="n">
        <v>0</v>
      </c>
      <c r="Z79" s="35" t="n">
        <v>0</v>
      </c>
      <c r="AA79" s="33" t="n">
        <v>126</v>
      </c>
      <c r="AB79" s="28" t="n">
        <v>0.6</v>
      </c>
      <c r="AC79" s="36" t="n">
        <v>1</v>
      </c>
      <c r="AD79" s="36" t="n">
        <v>1</v>
      </c>
      <c r="AE79" s="37" t="n">
        <v>1</v>
      </c>
    </row>
    <row r="80" customFormat="false" ht="20.1" hidden="false" customHeight="true" outlineLevel="0" collapsed="false">
      <c r="A80" s="22"/>
      <c r="B80" s="23" t="s">
        <v>129</v>
      </c>
      <c r="C80" s="24" t="n">
        <v>34415.84</v>
      </c>
      <c r="D80" s="24" t="n">
        <v>20596.2</v>
      </c>
      <c r="E80" s="24" t="n">
        <v>17065.14</v>
      </c>
      <c r="F80" s="25" t="n">
        <v>0.495851328922961</v>
      </c>
      <c r="G80" s="26" t="n">
        <v>62</v>
      </c>
      <c r="H80" s="27" t="n">
        <v>18.3059</v>
      </c>
      <c r="I80" s="25" t="n">
        <v>0.54572023227484</v>
      </c>
      <c r="J80" s="25" t="n">
        <v>0.477283280253907</v>
      </c>
      <c r="K80" s="26" t="n">
        <v>59</v>
      </c>
      <c r="L80" s="24" t="n">
        <v>4444.8</v>
      </c>
      <c r="M80" s="24" t="n">
        <v>866.26</v>
      </c>
      <c r="N80" s="25" t="n">
        <v>0.194892908567315</v>
      </c>
      <c r="O80" s="26" t="n">
        <v>92</v>
      </c>
      <c r="Q80" s="28" t="s">
        <v>130</v>
      </c>
      <c r="R80" s="29" t="s">
        <v>111</v>
      </c>
      <c r="S80" s="30" t="n">
        <v>36051.41</v>
      </c>
      <c r="T80" s="31" t="n">
        <v>17181.59</v>
      </c>
      <c r="U80" s="31" t="n">
        <v>12383.61</v>
      </c>
      <c r="V80" s="32" t="n">
        <v>0.343498631537574</v>
      </c>
      <c r="W80" s="33" t="n">
        <v>94</v>
      </c>
      <c r="X80" s="28" t="n">
        <v>24.79</v>
      </c>
      <c r="Y80" s="35" t="n">
        <v>0.431222267043163</v>
      </c>
      <c r="Z80" s="35" t="n">
        <v>0.186768858410649</v>
      </c>
      <c r="AA80" s="33" t="n">
        <v>98</v>
      </c>
      <c r="AB80" s="28" t="n">
        <v>9.25</v>
      </c>
      <c r="AC80" s="36" t="n">
        <v>0.282162162162162</v>
      </c>
      <c r="AD80" s="36" t="n">
        <v>0</v>
      </c>
      <c r="AE80" s="37" t="n">
        <v>105</v>
      </c>
    </row>
    <row r="81" customFormat="false" ht="20.1" hidden="false" customHeight="true" outlineLevel="0" collapsed="false">
      <c r="A81" s="22"/>
      <c r="B81" s="23" t="s">
        <v>131</v>
      </c>
      <c r="C81" s="24" t="n">
        <v>32162.48</v>
      </c>
      <c r="D81" s="24" t="n">
        <v>21872.04</v>
      </c>
      <c r="E81" s="24" t="n">
        <v>17966.28</v>
      </c>
      <c r="F81" s="25" t="n">
        <v>0.558609908191159</v>
      </c>
      <c r="G81" s="26" t="n">
        <v>53</v>
      </c>
      <c r="H81" s="27" t="n">
        <v>16.0594</v>
      </c>
      <c r="I81" s="25" t="n">
        <v>0.713252051757849</v>
      </c>
      <c r="J81" s="25" t="n">
        <v>0.538625353375593</v>
      </c>
      <c r="K81" s="26" t="n">
        <v>51</v>
      </c>
      <c r="L81" s="24" t="n">
        <v>7613.31</v>
      </c>
      <c r="M81" s="24" t="n">
        <v>2947.06</v>
      </c>
      <c r="N81" s="25" t="n">
        <v>0.387093130320452</v>
      </c>
      <c r="O81" s="26" t="n">
        <v>71</v>
      </c>
      <c r="Q81" s="28"/>
      <c r="R81" s="29" t="s">
        <v>113</v>
      </c>
      <c r="S81" s="30" t="n">
        <v>54755.37</v>
      </c>
      <c r="T81" s="31" t="n">
        <v>43310.72</v>
      </c>
      <c r="U81" s="31" t="n">
        <v>39441.3</v>
      </c>
      <c r="V81" s="32" t="n">
        <v>0.720318390689352</v>
      </c>
      <c r="W81" s="33" t="n">
        <v>24</v>
      </c>
      <c r="X81" s="28" t="n">
        <v>32.97</v>
      </c>
      <c r="Y81" s="35" t="n">
        <v>0.739763421292084</v>
      </c>
      <c r="Z81" s="35" t="n">
        <v>0.689111313315135</v>
      </c>
      <c r="AA81" s="33" t="n">
        <v>16</v>
      </c>
      <c r="AB81" s="28" t="n">
        <v>29.88</v>
      </c>
      <c r="AC81" s="36" t="n">
        <v>0.860776439089692</v>
      </c>
      <c r="AD81" s="36" t="n">
        <v>0.554551539491299</v>
      </c>
      <c r="AE81" s="37" t="n">
        <v>34</v>
      </c>
    </row>
    <row r="82" customFormat="false" ht="20.1" hidden="false" customHeight="true" outlineLevel="0" collapsed="false">
      <c r="A82" s="22"/>
      <c r="B82" s="23" t="s">
        <v>132</v>
      </c>
      <c r="C82" s="24" t="n">
        <v>20103.09</v>
      </c>
      <c r="D82" s="24" t="n">
        <v>17808.85</v>
      </c>
      <c r="E82" s="24" t="n">
        <v>10598.51</v>
      </c>
      <c r="F82" s="25" t="n">
        <v>0.527208006331365</v>
      </c>
      <c r="G82" s="26" t="n">
        <v>58</v>
      </c>
      <c r="H82" s="27" t="n">
        <v>10.7831</v>
      </c>
      <c r="I82" s="25" t="n">
        <v>0.698407786258126</v>
      </c>
      <c r="J82" s="25" t="n">
        <v>0.517794233569196</v>
      </c>
      <c r="K82" s="26" t="n">
        <v>55</v>
      </c>
      <c r="L82" s="24" t="n">
        <v>3569.94</v>
      </c>
      <c r="M82" s="24" t="n">
        <v>2468.91</v>
      </c>
      <c r="N82" s="25" t="n">
        <v>0.691583051815997</v>
      </c>
      <c r="O82" s="26" t="n">
        <v>38</v>
      </c>
      <c r="Q82" s="28"/>
      <c r="R82" s="29" t="s">
        <v>114</v>
      </c>
      <c r="S82" s="30" t="n">
        <v>77132.55</v>
      </c>
      <c r="T82" s="31" t="n">
        <v>39627.62</v>
      </c>
      <c r="U82" s="31" t="n">
        <v>33004.21</v>
      </c>
      <c r="V82" s="32" t="n">
        <v>0.427889522646406</v>
      </c>
      <c r="W82" s="33" t="n">
        <v>82</v>
      </c>
      <c r="X82" s="28" t="n">
        <v>45.95</v>
      </c>
      <c r="Y82" s="35" t="n">
        <v>0.667682263329706</v>
      </c>
      <c r="Z82" s="35" t="n">
        <v>0.561479869423286</v>
      </c>
      <c r="AA82" s="33" t="n">
        <v>34</v>
      </c>
      <c r="AB82" s="28" t="n">
        <v>30.34</v>
      </c>
      <c r="AC82" s="36" t="n">
        <v>0.75708635464733</v>
      </c>
      <c r="AD82" s="36" t="n">
        <v>0.712920237310481</v>
      </c>
      <c r="AE82" s="37" t="n">
        <v>23</v>
      </c>
    </row>
    <row r="83" customFormat="false" ht="20.1" hidden="false" customHeight="true" outlineLevel="0" collapsed="false">
      <c r="A83" s="22" t="s">
        <v>127</v>
      </c>
      <c r="B83" s="23" t="s">
        <v>133</v>
      </c>
      <c r="C83" s="24" t="n">
        <v>46081.96</v>
      </c>
      <c r="D83" s="24" t="n">
        <v>1663.41</v>
      </c>
      <c r="E83" s="24" t="n">
        <v>1633.41</v>
      </c>
      <c r="F83" s="25" t="n">
        <v>0.0354457579495317</v>
      </c>
      <c r="G83" s="26" t="n">
        <v>111</v>
      </c>
      <c r="H83" s="27" t="n">
        <v>22.3137</v>
      </c>
      <c r="I83" s="25" t="n">
        <v>0.423806361114472</v>
      </c>
      <c r="J83" s="25" t="n">
        <v>0</v>
      </c>
      <c r="K83" s="26" t="n">
        <v>111</v>
      </c>
      <c r="L83" s="24" t="n">
        <v>7893.26</v>
      </c>
      <c r="M83" s="24" t="n">
        <v>270.41</v>
      </c>
      <c r="N83" s="25" t="n">
        <v>0.0342583419271632</v>
      </c>
      <c r="O83" s="26" t="n">
        <v>103</v>
      </c>
      <c r="Q83" s="28"/>
      <c r="R83" s="29" t="s">
        <v>115</v>
      </c>
      <c r="S83" s="30" t="n">
        <v>81717.34</v>
      </c>
      <c r="T83" s="31" t="n">
        <v>20853.43</v>
      </c>
      <c r="U83" s="31" t="n">
        <v>20853.43</v>
      </c>
      <c r="V83" s="32" t="n">
        <v>0.255189779794594</v>
      </c>
      <c r="W83" s="33" t="n">
        <v>115</v>
      </c>
      <c r="X83" s="28" t="n">
        <v>53.01</v>
      </c>
      <c r="Y83" s="35" t="n">
        <v>0.280324467081683</v>
      </c>
      <c r="Z83" s="35" t="n">
        <v>0.280324467081683</v>
      </c>
      <c r="AA83" s="33" t="n">
        <v>79</v>
      </c>
      <c r="AB83" s="28" t="n">
        <v>0</v>
      </c>
      <c r="AC83" s="36" t="n">
        <v>0</v>
      </c>
      <c r="AD83" s="36" t="n">
        <v>0</v>
      </c>
      <c r="AE83" s="37" t="s">
        <v>35</v>
      </c>
    </row>
    <row r="84" customFormat="false" ht="20.1" hidden="false" customHeight="true" outlineLevel="0" collapsed="false">
      <c r="A84" s="22"/>
      <c r="B84" s="23" t="s">
        <v>134</v>
      </c>
      <c r="C84" s="24" t="n">
        <v>40143.42</v>
      </c>
      <c r="D84" s="24" t="n">
        <v>27169.68</v>
      </c>
      <c r="E84" s="24" t="n">
        <v>26982.78</v>
      </c>
      <c r="F84" s="25" t="n">
        <v>0.672159472212382</v>
      </c>
      <c r="G84" s="26" t="n">
        <v>35</v>
      </c>
      <c r="H84" s="27" t="n">
        <v>20.6717</v>
      </c>
      <c r="I84" s="25" t="n">
        <v>0.720461355379577</v>
      </c>
      <c r="J84" s="25" t="n">
        <v>0.420890396048704</v>
      </c>
      <c r="K84" s="26" t="n">
        <v>64</v>
      </c>
      <c r="L84" s="24" t="n">
        <v>7210.18</v>
      </c>
      <c r="M84" s="24" t="n">
        <v>7289.18</v>
      </c>
      <c r="N84" s="25" t="n">
        <v>1.01095673062254</v>
      </c>
      <c r="O84" s="26" t="n">
        <v>10</v>
      </c>
      <c r="Q84" s="28"/>
      <c r="R84" s="29" t="s">
        <v>116</v>
      </c>
      <c r="S84" s="30" t="n">
        <v>113912.84</v>
      </c>
      <c r="T84" s="31" t="n">
        <v>53095.2</v>
      </c>
      <c r="U84" s="31" t="n">
        <v>53095.2</v>
      </c>
      <c r="V84" s="32" t="n">
        <v>0.4661037333456</v>
      </c>
      <c r="W84" s="33" t="n">
        <v>70</v>
      </c>
      <c r="X84" s="28" t="n">
        <v>52.22</v>
      </c>
      <c r="Y84" s="35" t="n">
        <v>0.811949444657219</v>
      </c>
      <c r="Z84" s="35" t="n">
        <v>0.811949444657219</v>
      </c>
      <c r="AA84" s="33" t="n">
        <v>8</v>
      </c>
      <c r="AB84" s="28" t="n">
        <v>76.29</v>
      </c>
      <c r="AC84" s="36" t="n">
        <v>0.126884257438721</v>
      </c>
      <c r="AD84" s="36" t="n">
        <v>0.126884257438721</v>
      </c>
      <c r="AE84" s="37" t="n">
        <v>81</v>
      </c>
    </row>
    <row r="85" customFormat="false" ht="20.1" hidden="false" customHeight="true" outlineLevel="0" collapsed="false">
      <c r="A85" s="22"/>
      <c r="B85" s="23" t="s">
        <v>135</v>
      </c>
      <c r="C85" s="24" t="n">
        <v>39782.26</v>
      </c>
      <c r="D85" s="24" t="n">
        <v>22125.22</v>
      </c>
      <c r="E85" s="24" t="n">
        <v>21012.41</v>
      </c>
      <c r="F85" s="25" t="n">
        <v>0.52818542737391</v>
      </c>
      <c r="G85" s="26" t="n">
        <v>57</v>
      </c>
      <c r="H85" s="27" t="n">
        <v>19.7356</v>
      </c>
      <c r="I85" s="25" t="n">
        <v>0.654467054459961</v>
      </c>
      <c r="J85" s="25" t="n">
        <v>0.598988629684428</v>
      </c>
      <c r="K85" s="26" t="n">
        <v>39</v>
      </c>
      <c r="L85" s="24" t="n">
        <v>9122.94</v>
      </c>
      <c r="M85" s="24" t="n">
        <v>3951.93</v>
      </c>
      <c r="N85" s="25" t="n">
        <v>0.433186012403896</v>
      </c>
      <c r="O85" s="26" t="n">
        <v>63</v>
      </c>
      <c r="Q85" s="28"/>
      <c r="R85" s="29" t="s">
        <v>117</v>
      </c>
      <c r="S85" s="30" t="n">
        <v>75964.23</v>
      </c>
      <c r="T85" s="31" t="n">
        <v>43835.95</v>
      </c>
      <c r="U85" s="31" t="n">
        <v>37113.44</v>
      </c>
      <c r="V85" s="32" t="n">
        <v>0.488564683667563</v>
      </c>
      <c r="W85" s="33" t="n">
        <v>61</v>
      </c>
      <c r="X85" s="28" t="n">
        <v>34.11</v>
      </c>
      <c r="Y85" s="35" t="n">
        <v>0.691879214306655</v>
      </c>
      <c r="Z85" s="35" t="n">
        <v>0.650542362943418</v>
      </c>
      <c r="AA85" s="33" t="n">
        <v>20</v>
      </c>
      <c r="AB85" s="28" t="n">
        <v>27.21</v>
      </c>
      <c r="AC85" s="36" t="n">
        <v>0.96765894891584</v>
      </c>
      <c r="AD85" s="36" t="n">
        <v>0.831312017640573</v>
      </c>
      <c r="AE85" s="37" t="n">
        <v>16</v>
      </c>
    </row>
    <row r="86" customFormat="false" ht="20.1" hidden="false" customHeight="true" outlineLevel="0" collapsed="false">
      <c r="A86" s="22"/>
      <c r="B86" s="23" t="s">
        <v>136</v>
      </c>
      <c r="C86" s="24" t="n">
        <v>52382.79</v>
      </c>
      <c r="D86" s="24" t="n">
        <v>27651.54</v>
      </c>
      <c r="E86" s="24" t="n">
        <v>25821.54</v>
      </c>
      <c r="F86" s="25" t="n">
        <v>0.492939379517586</v>
      </c>
      <c r="G86" s="26" t="n">
        <v>63</v>
      </c>
      <c r="H86" s="27" t="n">
        <v>25.6594</v>
      </c>
      <c r="I86" s="25" t="n">
        <v>0.679898984387788</v>
      </c>
      <c r="J86" s="25" t="n">
        <v>0.619589702019533</v>
      </c>
      <c r="K86" s="26" t="n">
        <v>32</v>
      </c>
      <c r="L86" s="24" t="n">
        <v>8969.4</v>
      </c>
      <c r="M86" s="24" t="n">
        <v>5712.67</v>
      </c>
      <c r="N86" s="25" t="n">
        <v>0.63690659352911</v>
      </c>
      <c r="O86" s="26" t="n">
        <v>45</v>
      </c>
      <c r="Q86" s="28"/>
      <c r="R86" s="29" t="s">
        <v>119</v>
      </c>
      <c r="S86" s="30" t="n">
        <v>86968.97</v>
      </c>
      <c r="T86" s="31" t="n">
        <v>69500.23</v>
      </c>
      <c r="U86" s="31" t="n">
        <v>66569.74</v>
      </c>
      <c r="V86" s="32" t="n">
        <v>0.765442433088491</v>
      </c>
      <c r="W86" s="33" t="n">
        <v>16</v>
      </c>
      <c r="X86" s="28" t="n">
        <v>49.72</v>
      </c>
      <c r="Y86" s="35" t="n">
        <v>0.882341110217217</v>
      </c>
      <c r="Z86" s="35" t="n">
        <v>0.841914722445696</v>
      </c>
      <c r="AA86" s="33" t="n">
        <v>6</v>
      </c>
      <c r="AB86" s="28" t="n">
        <v>75.52</v>
      </c>
      <c r="AC86" s="36" t="n">
        <v>0.953787076271187</v>
      </c>
      <c r="AD86" s="36" t="n">
        <v>0.951006355932203</v>
      </c>
      <c r="AE86" s="37" t="n">
        <v>13</v>
      </c>
    </row>
    <row r="87" customFormat="false" ht="20.1" hidden="false" customHeight="true" outlineLevel="0" collapsed="false">
      <c r="A87" s="22"/>
      <c r="B87" s="23" t="s">
        <v>137</v>
      </c>
      <c r="C87" s="24" t="n">
        <v>30319.04</v>
      </c>
      <c r="D87" s="24" t="n">
        <v>13906.49</v>
      </c>
      <c r="E87" s="24" t="n">
        <v>13518.41</v>
      </c>
      <c r="F87" s="25" t="n">
        <v>0.445871966922436</v>
      </c>
      <c r="G87" s="26" t="n">
        <v>74</v>
      </c>
      <c r="H87" s="27" t="n">
        <v>15.4866</v>
      </c>
      <c r="I87" s="25" t="n">
        <v>0.696322756447509</v>
      </c>
      <c r="J87" s="25" t="n">
        <v>0.369360737669986</v>
      </c>
      <c r="K87" s="26" t="n">
        <v>76</v>
      </c>
      <c r="L87" s="24" t="n">
        <v>6577.29</v>
      </c>
      <c r="M87" s="24" t="n">
        <v>628.1</v>
      </c>
      <c r="N87" s="25" t="n">
        <v>0.0954952571651851</v>
      </c>
      <c r="O87" s="26" t="n">
        <v>99</v>
      </c>
      <c r="Q87" s="28" t="s">
        <v>130</v>
      </c>
      <c r="R87" s="29" t="s">
        <v>121</v>
      </c>
      <c r="S87" s="30" t="n">
        <v>61690.61</v>
      </c>
      <c r="T87" s="31" t="n">
        <v>40709.58</v>
      </c>
      <c r="U87" s="31" t="n">
        <v>33847.13</v>
      </c>
      <c r="V87" s="32" t="n">
        <v>0.548659350264165</v>
      </c>
      <c r="W87" s="33" t="n">
        <v>47</v>
      </c>
      <c r="X87" s="28" t="n">
        <v>44.61</v>
      </c>
      <c r="Y87" s="35" t="n">
        <v>0.625868639318539</v>
      </c>
      <c r="Z87" s="35" t="n">
        <v>0.598072181125308</v>
      </c>
      <c r="AA87" s="33" t="n">
        <v>29</v>
      </c>
      <c r="AB87" s="28" t="n">
        <v>36.91</v>
      </c>
      <c r="AC87" s="36" t="n">
        <v>0.989162828501761</v>
      </c>
      <c r="AD87" s="36" t="n">
        <v>0.965050121918179</v>
      </c>
      <c r="AE87" s="37" t="n">
        <v>12</v>
      </c>
    </row>
    <row r="88" customFormat="false" ht="20.1" hidden="false" customHeight="true" outlineLevel="0" collapsed="false">
      <c r="A88" s="22"/>
      <c r="B88" s="23" t="s">
        <v>138</v>
      </c>
      <c r="C88" s="24" t="n">
        <v>65005</v>
      </c>
      <c r="D88" s="24" t="n">
        <v>32605</v>
      </c>
      <c r="E88" s="24" t="n">
        <v>31885</v>
      </c>
      <c r="F88" s="25" t="n">
        <v>0.490500730713022</v>
      </c>
      <c r="G88" s="26" t="n">
        <v>65</v>
      </c>
      <c r="H88" s="27" t="n">
        <v>24.7166</v>
      </c>
      <c r="I88" s="25" t="n">
        <v>1</v>
      </c>
      <c r="J88" s="25" t="n">
        <v>0.569884207374801</v>
      </c>
      <c r="K88" s="26" t="n">
        <v>48</v>
      </c>
      <c r="L88" s="24" t="n">
        <v>7961</v>
      </c>
      <c r="M88" s="24" t="n">
        <v>5043</v>
      </c>
      <c r="N88" s="25" t="n">
        <v>0.633463132772265</v>
      </c>
      <c r="O88" s="26" t="n">
        <v>47</v>
      </c>
      <c r="Q88" s="28"/>
      <c r="R88" s="29" t="s">
        <v>123</v>
      </c>
      <c r="S88" s="30" t="n">
        <v>105810.16</v>
      </c>
      <c r="T88" s="31" t="n">
        <v>67604.05</v>
      </c>
      <c r="U88" s="31" t="n">
        <v>56036.08</v>
      </c>
      <c r="V88" s="32" t="n">
        <v>0.529590731173642</v>
      </c>
      <c r="W88" s="33" t="n">
        <v>52</v>
      </c>
      <c r="X88" s="28" t="n">
        <v>52.43</v>
      </c>
      <c r="Y88" s="35" t="n">
        <v>0.671562082777036</v>
      </c>
      <c r="Z88" s="35" t="n">
        <v>0.559603280564562</v>
      </c>
      <c r="AA88" s="33" t="n">
        <v>35</v>
      </c>
      <c r="AB88" s="28" t="n">
        <v>81.06</v>
      </c>
      <c r="AC88" s="36" t="n">
        <v>0.700222057735011</v>
      </c>
      <c r="AD88" s="36" t="n">
        <v>0.34147545028374</v>
      </c>
      <c r="AE88" s="37" t="n">
        <v>63</v>
      </c>
    </row>
    <row r="89" customFormat="false" ht="20.1" hidden="false" customHeight="true" outlineLevel="0" collapsed="false">
      <c r="A89" s="22"/>
      <c r="B89" s="23" t="s">
        <v>139</v>
      </c>
      <c r="C89" s="24" t="n">
        <v>34185.01</v>
      </c>
      <c r="D89" s="24" t="n">
        <v>26328.74</v>
      </c>
      <c r="E89" s="24" t="n">
        <v>22054.63</v>
      </c>
      <c r="F89" s="25" t="n">
        <v>0.645154996298085</v>
      </c>
      <c r="G89" s="26" t="n">
        <v>38</v>
      </c>
      <c r="H89" s="27" t="n">
        <v>20.0171</v>
      </c>
      <c r="I89" s="25" t="n">
        <v>0.937820113802699</v>
      </c>
      <c r="J89" s="25" t="n">
        <v>0.223518891347898</v>
      </c>
      <c r="K89" s="26" t="n">
        <v>102</v>
      </c>
      <c r="L89" s="24" t="n">
        <v>5757.43</v>
      </c>
      <c r="M89" s="24" t="n">
        <v>4594.62</v>
      </c>
      <c r="N89" s="25" t="n">
        <v>0.798033150207645</v>
      </c>
      <c r="O89" s="26" t="n">
        <v>30</v>
      </c>
      <c r="Q89" s="28"/>
      <c r="R89" s="29" t="s">
        <v>124</v>
      </c>
      <c r="S89" s="30" t="n">
        <v>37399.1</v>
      </c>
      <c r="T89" s="31" t="n">
        <v>19408.71</v>
      </c>
      <c r="U89" s="31" t="n">
        <v>18735.7</v>
      </c>
      <c r="V89" s="32" t="n">
        <v>0.500966600800554</v>
      </c>
      <c r="W89" s="33" t="n">
        <v>56</v>
      </c>
      <c r="X89" s="28" t="n">
        <v>22.52</v>
      </c>
      <c r="Y89" s="35" t="n">
        <v>0.548845470692718</v>
      </c>
      <c r="Z89" s="35" t="n">
        <v>0.548845470692718</v>
      </c>
      <c r="AA89" s="33" t="n">
        <v>36</v>
      </c>
      <c r="AB89" s="28" t="n">
        <v>12.79</v>
      </c>
      <c r="AC89" s="36" t="n">
        <v>0.856919468334637</v>
      </c>
      <c r="AD89" s="36" t="n">
        <v>0.767005473025802</v>
      </c>
      <c r="AE89" s="37" t="n">
        <v>20</v>
      </c>
    </row>
    <row r="90" customFormat="false" ht="20.1" hidden="false" customHeight="true" outlineLevel="0" collapsed="false">
      <c r="A90" s="22" t="s">
        <v>140</v>
      </c>
      <c r="B90" s="23" t="s">
        <v>141</v>
      </c>
      <c r="C90" s="24" t="n">
        <v>48566.12</v>
      </c>
      <c r="D90" s="24" t="n">
        <v>23770.19</v>
      </c>
      <c r="E90" s="24" t="n">
        <v>18995.51</v>
      </c>
      <c r="F90" s="25" t="n">
        <v>0.391126777267774</v>
      </c>
      <c r="G90" s="26" t="n">
        <v>86</v>
      </c>
      <c r="H90" s="27" t="n">
        <v>26.5694</v>
      </c>
      <c r="I90" s="25" t="n">
        <v>0.520655340353941</v>
      </c>
      <c r="J90" s="25" t="n">
        <v>0.343711186552952</v>
      </c>
      <c r="K90" s="26" t="n">
        <v>79</v>
      </c>
      <c r="L90" s="24" t="n">
        <v>11054.72</v>
      </c>
      <c r="M90" s="24" t="n">
        <v>2722.63</v>
      </c>
      <c r="N90" s="25" t="n">
        <v>0.246286654026515</v>
      </c>
      <c r="O90" s="26" t="n">
        <v>87</v>
      </c>
      <c r="Q90" s="28"/>
      <c r="R90" s="29" t="s">
        <v>126</v>
      </c>
      <c r="S90" s="30" t="n">
        <v>35841.46</v>
      </c>
      <c r="T90" s="31" t="n">
        <v>16218.47</v>
      </c>
      <c r="U90" s="31" t="n">
        <v>12290.8</v>
      </c>
      <c r="V90" s="32" t="n">
        <v>0.342921298406929</v>
      </c>
      <c r="W90" s="33" t="n">
        <v>95</v>
      </c>
      <c r="X90" s="28" t="n">
        <v>23.41</v>
      </c>
      <c r="Y90" s="35" t="n">
        <v>0.607859888936352</v>
      </c>
      <c r="Z90" s="35" t="n">
        <v>0.319521571977787</v>
      </c>
      <c r="AA90" s="33" t="n">
        <v>69</v>
      </c>
      <c r="AB90" s="28" t="n">
        <v>3.5</v>
      </c>
      <c r="AC90" s="36" t="n">
        <v>0.5</v>
      </c>
      <c r="AD90" s="36" t="n">
        <v>0.0542857142857143</v>
      </c>
      <c r="AE90" s="37" t="n">
        <v>91</v>
      </c>
    </row>
    <row r="91" customFormat="false" ht="20.1" hidden="false" customHeight="true" outlineLevel="0" collapsed="false">
      <c r="A91" s="22"/>
      <c r="B91" s="23" t="s">
        <v>142</v>
      </c>
      <c r="C91" s="24" t="n">
        <v>39437.27</v>
      </c>
      <c r="D91" s="24" t="n">
        <v>18721.55</v>
      </c>
      <c r="E91" s="24" t="n">
        <v>15125.14</v>
      </c>
      <c r="F91" s="25" t="n">
        <v>0.383524011677279</v>
      </c>
      <c r="G91" s="26" t="n">
        <v>89</v>
      </c>
      <c r="H91" s="27" t="n">
        <v>21.9059</v>
      </c>
      <c r="I91" s="25" t="n">
        <v>0.493451535887592</v>
      </c>
      <c r="J91" s="25" t="n">
        <v>0.378007751336398</v>
      </c>
      <c r="K91" s="26" t="n">
        <v>73</v>
      </c>
      <c r="L91" s="24" t="n">
        <v>8894.98</v>
      </c>
      <c r="M91" s="24" t="n">
        <v>2054.91</v>
      </c>
      <c r="N91" s="25" t="n">
        <v>0.231019069182842</v>
      </c>
      <c r="O91" s="26" t="n">
        <v>89</v>
      </c>
      <c r="Q91" s="28"/>
      <c r="R91" s="29" t="s">
        <v>110</v>
      </c>
      <c r="S91" s="30" t="n">
        <v>20809.29</v>
      </c>
      <c r="T91" s="31" t="n">
        <v>16108.08</v>
      </c>
      <c r="U91" s="31" t="n">
        <v>12307.08</v>
      </c>
      <c r="V91" s="32" t="n">
        <v>0.591422388750409</v>
      </c>
      <c r="W91" s="33" t="n">
        <v>38</v>
      </c>
      <c r="X91" s="28" t="n">
        <v>17.87</v>
      </c>
      <c r="Y91" s="35" t="n">
        <v>0.856743144935646</v>
      </c>
      <c r="Z91" s="35" t="n">
        <v>0.515948517067711</v>
      </c>
      <c r="AA91" s="33" t="n">
        <v>40</v>
      </c>
      <c r="AB91" s="28" t="n">
        <v>0</v>
      </c>
      <c r="AC91" s="36" t="n">
        <v>0</v>
      </c>
      <c r="AD91" s="36" t="n">
        <v>0</v>
      </c>
      <c r="AE91" s="37" t="s">
        <v>35</v>
      </c>
    </row>
    <row r="92" customFormat="false" ht="20.1" hidden="false" customHeight="true" outlineLevel="0" collapsed="false">
      <c r="A92" s="22"/>
      <c r="B92" s="23" t="s">
        <v>143</v>
      </c>
      <c r="C92" s="24" t="n">
        <v>57263.83</v>
      </c>
      <c r="D92" s="24" t="n">
        <v>47266.02</v>
      </c>
      <c r="E92" s="24" t="n">
        <v>36644.34</v>
      </c>
      <c r="F92" s="25" t="n">
        <v>0.639921220777583</v>
      </c>
      <c r="G92" s="26" t="n">
        <v>40</v>
      </c>
      <c r="H92" s="27" t="n">
        <v>30.2613</v>
      </c>
      <c r="I92" s="25" t="n">
        <v>1.03366111171695</v>
      </c>
      <c r="J92" s="25" t="n">
        <v>0.522720438315604</v>
      </c>
      <c r="K92" s="26" t="n">
        <v>54</v>
      </c>
      <c r="L92" s="24" t="n">
        <v>10857.15</v>
      </c>
      <c r="M92" s="24" t="n">
        <v>1967.88</v>
      </c>
      <c r="N92" s="25" t="n">
        <v>0.18125198601843</v>
      </c>
      <c r="O92" s="26" t="n">
        <v>94</v>
      </c>
      <c r="Q92" s="28"/>
      <c r="R92" s="29" t="s">
        <v>95</v>
      </c>
      <c r="S92" s="30" t="n">
        <v>6169</v>
      </c>
      <c r="T92" s="31" t="n">
        <v>6169</v>
      </c>
      <c r="U92" s="31" t="n">
        <v>1680</v>
      </c>
      <c r="V92" s="32" t="n">
        <v>0.272329388879883</v>
      </c>
      <c r="W92" s="33" t="n">
        <v>110</v>
      </c>
      <c r="X92" s="28" t="n">
        <v>4.17</v>
      </c>
      <c r="Y92" s="35" t="n">
        <v>0.988009592326139</v>
      </c>
      <c r="Z92" s="35" t="n">
        <v>0</v>
      </c>
      <c r="AA92" s="33" t="n">
        <v>126</v>
      </c>
      <c r="AB92" s="28" t="n">
        <v>0</v>
      </c>
      <c r="AC92" s="36" t="n">
        <v>0</v>
      </c>
      <c r="AD92" s="36" t="n">
        <v>0</v>
      </c>
      <c r="AE92" s="37" t="s">
        <v>35</v>
      </c>
    </row>
    <row r="93" customFormat="false" ht="20.1" hidden="false" customHeight="true" outlineLevel="0" collapsed="false">
      <c r="A93" s="22"/>
      <c r="B93" s="23" t="s">
        <v>144</v>
      </c>
      <c r="C93" s="24" t="n">
        <v>21347.06</v>
      </c>
      <c r="D93" s="24" t="n">
        <v>11308.82</v>
      </c>
      <c r="E93" s="24" t="n">
        <v>9196.13</v>
      </c>
      <c r="F93" s="25" t="n">
        <v>0.430791406404442</v>
      </c>
      <c r="G93" s="26" t="n">
        <v>77</v>
      </c>
      <c r="H93" s="27" t="n">
        <v>14.1373</v>
      </c>
      <c r="I93" s="25" t="n">
        <v>0.719267469743162</v>
      </c>
      <c r="J93" s="25" t="n">
        <v>0.31138194704788</v>
      </c>
      <c r="K93" s="26" t="n">
        <v>86</v>
      </c>
      <c r="L93" s="24" t="n">
        <v>2492.8</v>
      </c>
      <c r="M93" s="24" t="n">
        <v>1819.96</v>
      </c>
      <c r="N93" s="25" t="n">
        <v>0.730086649550706</v>
      </c>
      <c r="O93" s="26" t="n">
        <v>33</v>
      </c>
      <c r="Q93" s="28"/>
      <c r="R93" s="29" t="s">
        <v>75</v>
      </c>
      <c r="S93" s="30" t="n">
        <v>31383.07</v>
      </c>
      <c r="T93" s="31" t="n">
        <v>19281.54</v>
      </c>
      <c r="U93" s="31" t="n">
        <v>13613.44</v>
      </c>
      <c r="V93" s="32" t="n">
        <v>0.43378292818389</v>
      </c>
      <c r="W93" s="33" t="n">
        <v>79</v>
      </c>
      <c r="X93" s="28" t="n">
        <v>14.78</v>
      </c>
      <c r="Y93" s="35" t="n">
        <v>0.791610284167794</v>
      </c>
      <c r="Z93" s="35" t="n">
        <v>0.156292286874154</v>
      </c>
      <c r="AA93" s="33" t="n">
        <v>105</v>
      </c>
      <c r="AB93" s="28" t="n">
        <v>10.14</v>
      </c>
      <c r="AC93" s="36" t="n">
        <v>0.832347140039448</v>
      </c>
      <c r="AD93" s="36" t="n">
        <v>0.684418145956608</v>
      </c>
      <c r="AE93" s="37" t="n">
        <v>26</v>
      </c>
    </row>
    <row r="94" customFormat="false" ht="20.1" hidden="false" customHeight="true" outlineLevel="0" collapsed="false">
      <c r="A94" s="22"/>
      <c r="B94" s="23" t="s">
        <v>145</v>
      </c>
      <c r="C94" s="24" t="n">
        <v>18677.36</v>
      </c>
      <c r="D94" s="24" t="n">
        <v>5670.24</v>
      </c>
      <c r="E94" s="24" t="n">
        <v>3704.39</v>
      </c>
      <c r="F94" s="25" t="n">
        <v>0.198335846179546</v>
      </c>
      <c r="G94" s="26" t="n">
        <v>108</v>
      </c>
      <c r="H94" s="27" t="n">
        <v>4.9881</v>
      </c>
      <c r="I94" s="25" t="n">
        <v>0.722772197830837</v>
      </c>
      <c r="J94" s="25" t="n">
        <v>0.238387361921373</v>
      </c>
      <c r="K94" s="26" t="n">
        <v>100</v>
      </c>
      <c r="L94" s="24" t="n">
        <v>10596.36</v>
      </c>
      <c r="M94" s="24" t="n">
        <v>1566.39</v>
      </c>
      <c r="N94" s="25" t="n">
        <v>0.147823403508375</v>
      </c>
      <c r="O94" s="26" t="n">
        <v>97</v>
      </c>
      <c r="Q94" s="28"/>
      <c r="R94" s="29" t="s">
        <v>146</v>
      </c>
      <c r="S94" s="30" t="n">
        <v>9439.33</v>
      </c>
      <c r="T94" s="31" t="n">
        <v>6069.97</v>
      </c>
      <c r="U94" s="31" t="n">
        <v>4230.48</v>
      </c>
      <c r="V94" s="32" t="n">
        <v>0.448175876889567</v>
      </c>
      <c r="W94" s="33" t="n">
        <v>75</v>
      </c>
      <c r="X94" s="28" t="n">
        <v>6</v>
      </c>
      <c r="Y94" s="35" t="n">
        <v>0.535</v>
      </c>
      <c r="Z94" s="35" t="n">
        <v>0.261666666666667</v>
      </c>
      <c r="AA94" s="33" t="n">
        <v>83</v>
      </c>
      <c r="AB94" s="28" t="n">
        <v>4.39</v>
      </c>
      <c r="AC94" s="36" t="n">
        <v>0.560364464692483</v>
      </c>
      <c r="AD94" s="36" t="n">
        <v>0.503416856492027</v>
      </c>
      <c r="AE94" s="37" t="n">
        <v>39</v>
      </c>
    </row>
    <row r="95" customFormat="false" ht="20.1" hidden="false" customHeight="true" outlineLevel="0" collapsed="false">
      <c r="A95" s="22"/>
      <c r="B95" s="23" t="s">
        <v>147</v>
      </c>
      <c r="C95" s="24" t="n">
        <v>50550.16</v>
      </c>
      <c r="D95" s="24" t="n">
        <v>22463.95</v>
      </c>
      <c r="E95" s="24" t="n">
        <v>17590.1</v>
      </c>
      <c r="F95" s="25" t="n">
        <v>0.347973181489435</v>
      </c>
      <c r="G95" s="26" t="n">
        <v>92</v>
      </c>
      <c r="H95" s="27" t="n">
        <v>31.3419</v>
      </c>
      <c r="I95" s="25" t="n">
        <v>0.352094161489891</v>
      </c>
      <c r="J95" s="25" t="n">
        <v>0.352094161489891</v>
      </c>
      <c r="K95" s="26" t="n">
        <v>78</v>
      </c>
      <c r="L95" s="24" t="n">
        <v>10788.41</v>
      </c>
      <c r="M95" s="24" t="n">
        <v>3481.38</v>
      </c>
      <c r="N95" s="25" t="n">
        <v>0.322696300937766</v>
      </c>
      <c r="O95" s="26" t="n">
        <v>76</v>
      </c>
      <c r="Q95" s="28"/>
      <c r="R95" s="29" t="s">
        <v>148</v>
      </c>
      <c r="S95" s="30" t="n">
        <v>8287.03</v>
      </c>
      <c r="T95" s="31" t="n">
        <v>6124.03</v>
      </c>
      <c r="U95" s="31" t="n">
        <v>4725</v>
      </c>
      <c r="V95" s="32" t="n">
        <v>0.570168081930438</v>
      </c>
      <c r="W95" s="33" t="n">
        <v>42</v>
      </c>
      <c r="X95" s="28" t="n">
        <v>6.79</v>
      </c>
      <c r="Y95" s="35" t="n">
        <v>1</v>
      </c>
      <c r="Z95" s="35" t="n">
        <v>0</v>
      </c>
      <c r="AA95" s="33" t="n">
        <v>126</v>
      </c>
      <c r="AB95" s="28" t="n">
        <v>0.72</v>
      </c>
      <c r="AC95" s="36" t="n">
        <v>1</v>
      </c>
      <c r="AD95" s="36" t="n">
        <v>0</v>
      </c>
      <c r="AE95" s="37" t="n">
        <v>112</v>
      </c>
    </row>
    <row r="96" customFormat="false" ht="20.1" hidden="false" customHeight="true" outlineLevel="0" collapsed="false">
      <c r="A96" s="22"/>
      <c r="B96" s="23" t="s">
        <v>149</v>
      </c>
      <c r="C96" s="24" t="n">
        <v>22300.54</v>
      </c>
      <c r="D96" s="24" t="n">
        <v>7389.39</v>
      </c>
      <c r="E96" s="24" t="n">
        <v>5906.83</v>
      </c>
      <c r="F96" s="25" t="n">
        <v>0.264873855072568</v>
      </c>
      <c r="G96" s="26" t="n">
        <v>105</v>
      </c>
      <c r="H96" s="27" t="n">
        <v>10.7804</v>
      </c>
      <c r="I96" s="25" t="n">
        <v>0.505649141033728</v>
      </c>
      <c r="J96" s="25" t="n">
        <v>0.339328781863382</v>
      </c>
      <c r="K96" s="26" t="n">
        <v>80</v>
      </c>
      <c r="L96" s="24" t="n">
        <v>2728.37</v>
      </c>
      <c r="M96" s="24" t="n">
        <v>626.91</v>
      </c>
      <c r="N96" s="25" t="n">
        <v>0.229774554037759</v>
      </c>
      <c r="O96" s="26" t="n">
        <v>91</v>
      </c>
      <c r="Q96" s="28" t="s">
        <v>150</v>
      </c>
      <c r="R96" s="29" t="s">
        <v>128</v>
      </c>
      <c r="S96" s="30" t="n">
        <v>4057.4</v>
      </c>
      <c r="T96" s="31" t="n">
        <v>454.6</v>
      </c>
      <c r="U96" s="31" t="n">
        <v>165.6</v>
      </c>
      <c r="V96" s="32" t="n">
        <v>0.0408143145856953</v>
      </c>
      <c r="W96" s="33" t="n">
        <v>136</v>
      </c>
      <c r="X96" s="28" t="n">
        <v>2.1</v>
      </c>
      <c r="Y96" s="35" t="n">
        <v>0.180952380952381</v>
      </c>
      <c r="Z96" s="35" t="n">
        <v>0.0142857142857143</v>
      </c>
      <c r="AA96" s="33" t="n">
        <v>122</v>
      </c>
      <c r="AB96" s="28" t="n">
        <v>0</v>
      </c>
      <c r="AC96" s="36" t="n">
        <v>0</v>
      </c>
      <c r="AD96" s="36" t="n">
        <v>0</v>
      </c>
      <c r="AE96" s="37" t="s">
        <v>35</v>
      </c>
    </row>
    <row r="97" customFormat="false" ht="20.1" hidden="false" customHeight="true" outlineLevel="0" collapsed="false">
      <c r="A97" s="22"/>
      <c r="B97" s="23" t="s">
        <v>151</v>
      </c>
      <c r="C97" s="24" t="n">
        <v>37033.3</v>
      </c>
      <c r="D97" s="24" t="n">
        <v>14405.3</v>
      </c>
      <c r="E97" s="24" t="n">
        <v>13532.3</v>
      </c>
      <c r="F97" s="25" t="n">
        <v>0.365408969765049</v>
      </c>
      <c r="G97" s="26" t="n">
        <v>91</v>
      </c>
      <c r="H97" s="27" t="n">
        <v>21.9186</v>
      </c>
      <c r="I97" s="25" t="n">
        <v>0.306447492084348</v>
      </c>
      <c r="J97" s="25" t="n">
        <v>0.306447492084348</v>
      </c>
      <c r="K97" s="26" t="n">
        <v>87</v>
      </c>
      <c r="L97" s="24" t="n">
        <v>6890.3</v>
      </c>
      <c r="M97" s="24" t="n">
        <v>5300.36</v>
      </c>
      <c r="N97" s="25" t="n">
        <v>0.769249524694135</v>
      </c>
      <c r="O97" s="26" t="n">
        <v>32</v>
      </c>
      <c r="Q97" s="28"/>
      <c r="R97" s="29" t="s">
        <v>129</v>
      </c>
      <c r="S97" s="30" t="n">
        <v>34415.84</v>
      </c>
      <c r="T97" s="31" t="n">
        <v>19012.1</v>
      </c>
      <c r="U97" s="31" t="n">
        <v>15217.41</v>
      </c>
      <c r="V97" s="32" t="n">
        <v>0.44216296914444</v>
      </c>
      <c r="W97" s="33" t="n">
        <v>76</v>
      </c>
      <c r="X97" s="28" t="n">
        <v>18.31</v>
      </c>
      <c r="Y97" s="35" t="n">
        <v>0.538503549972693</v>
      </c>
      <c r="Z97" s="35" t="n">
        <v>0.371381758601857</v>
      </c>
      <c r="AA97" s="33" t="n">
        <v>61</v>
      </c>
      <c r="AB97" s="28" t="n">
        <v>23.01</v>
      </c>
      <c r="AC97" s="36" t="n">
        <v>0.158626684050413</v>
      </c>
      <c r="AD97" s="36" t="n">
        <v>0.0812690134724033</v>
      </c>
      <c r="AE97" s="37" t="n">
        <v>85</v>
      </c>
    </row>
    <row r="98" customFormat="false" ht="20.1" hidden="false" customHeight="true" outlineLevel="0" collapsed="false">
      <c r="A98" s="22" t="s">
        <v>152</v>
      </c>
      <c r="B98" s="23" t="s">
        <v>153</v>
      </c>
      <c r="C98" s="24" t="n">
        <v>17281.39</v>
      </c>
      <c r="D98" s="24" t="n">
        <v>14619.82</v>
      </c>
      <c r="E98" s="24" t="n">
        <v>13763.1</v>
      </c>
      <c r="F98" s="25" t="n">
        <v>0.796411631240311</v>
      </c>
      <c r="G98" s="26" t="n">
        <v>17</v>
      </c>
      <c r="H98" s="27" t="n">
        <v>8.5919</v>
      </c>
      <c r="I98" s="25" t="n">
        <v>0.869819248361829</v>
      </c>
      <c r="J98" s="25" t="n">
        <v>0.508828082263527</v>
      </c>
      <c r="K98" s="26" t="n">
        <v>56</v>
      </c>
      <c r="L98" s="24" t="n">
        <v>1516.61</v>
      </c>
      <c r="M98" s="24" t="n">
        <v>473.64</v>
      </c>
      <c r="N98" s="25" t="n">
        <v>0.312301778308201</v>
      </c>
      <c r="O98" s="26" t="n">
        <v>79</v>
      </c>
      <c r="Q98" s="28"/>
      <c r="R98" s="29" t="s">
        <v>131</v>
      </c>
      <c r="S98" s="30" t="n">
        <v>32162.48</v>
      </c>
      <c r="T98" s="31" t="n">
        <v>20853.04</v>
      </c>
      <c r="U98" s="31" t="n">
        <v>17101.15</v>
      </c>
      <c r="V98" s="32" t="n">
        <v>0.531711174013944</v>
      </c>
      <c r="W98" s="33" t="n">
        <v>50</v>
      </c>
      <c r="X98" s="28" t="n">
        <v>16.06</v>
      </c>
      <c r="Y98" s="35" t="n">
        <v>0.712951432129514</v>
      </c>
      <c r="Z98" s="35" t="n">
        <v>0.538605230386052</v>
      </c>
      <c r="AA98" s="33" t="n">
        <v>37</v>
      </c>
      <c r="AB98" s="28" t="n">
        <v>13.56</v>
      </c>
      <c r="AC98" s="36" t="n">
        <v>0.307522123893805</v>
      </c>
      <c r="AD98" s="36" t="n">
        <v>0.307522123893805</v>
      </c>
      <c r="AE98" s="37" t="n">
        <v>69</v>
      </c>
    </row>
    <row r="99" customFormat="false" ht="20.1" hidden="false" customHeight="true" outlineLevel="0" collapsed="false">
      <c r="A99" s="22"/>
      <c r="B99" s="23" t="s">
        <v>154</v>
      </c>
      <c r="C99" s="24" t="n">
        <v>51048.51</v>
      </c>
      <c r="D99" s="24" t="n">
        <v>25978.86</v>
      </c>
      <c r="E99" s="24" t="n">
        <v>17141.14</v>
      </c>
      <c r="F99" s="25" t="n">
        <v>0.335781396949686</v>
      </c>
      <c r="G99" s="26" t="n">
        <v>95</v>
      </c>
      <c r="H99" s="27" t="n">
        <v>27.2747</v>
      </c>
      <c r="I99" s="25" t="n">
        <v>0.379322229025434</v>
      </c>
      <c r="J99" s="25" t="n">
        <v>0.329415172302537</v>
      </c>
      <c r="K99" s="26" t="n">
        <v>81</v>
      </c>
      <c r="L99" s="24" t="n">
        <v>12493.46</v>
      </c>
      <c r="M99" s="24" t="n">
        <v>2429</v>
      </c>
      <c r="N99" s="25" t="n">
        <v>0.19442172144466</v>
      </c>
      <c r="O99" s="26" t="n">
        <v>93</v>
      </c>
      <c r="Q99" s="28"/>
      <c r="R99" s="29" t="s">
        <v>132</v>
      </c>
      <c r="S99" s="30" t="n">
        <v>20103.09</v>
      </c>
      <c r="T99" s="31" t="n">
        <v>10484.72</v>
      </c>
      <c r="U99" s="31" t="n">
        <v>4276</v>
      </c>
      <c r="V99" s="32" t="n">
        <v>0.21270361919486</v>
      </c>
      <c r="W99" s="33" t="n">
        <v>119</v>
      </c>
      <c r="X99" s="28" t="n">
        <v>10.78</v>
      </c>
      <c r="Y99" s="35" t="n">
        <v>0.445269016697588</v>
      </c>
      <c r="Z99" s="35" t="n">
        <v>0.185528756957328</v>
      </c>
      <c r="AA99" s="33" t="n">
        <v>100</v>
      </c>
      <c r="AB99" s="28" t="n">
        <v>0</v>
      </c>
      <c r="AC99" s="36" t="n">
        <v>0</v>
      </c>
      <c r="AD99" s="36" t="n">
        <v>0</v>
      </c>
      <c r="AE99" s="37" t="s">
        <v>35</v>
      </c>
    </row>
    <row r="100" customFormat="false" ht="20.1" hidden="false" customHeight="true" outlineLevel="0" collapsed="false">
      <c r="A100" s="22"/>
      <c r="B100" s="23" t="s">
        <v>155</v>
      </c>
      <c r="C100" s="24" t="n">
        <v>44630.61</v>
      </c>
      <c r="D100" s="24" t="n">
        <v>15270.76</v>
      </c>
      <c r="E100" s="24" t="n">
        <v>10067.86</v>
      </c>
      <c r="F100" s="25" t="n">
        <v>0.225581949249629</v>
      </c>
      <c r="G100" s="26" t="n">
        <v>107</v>
      </c>
      <c r="H100" s="27" t="n">
        <v>26.2361</v>
      </c>
      <c r="I100" s="25" t="n">
        <v>0.656298230300998</v>
      </c>
      <c r="J100" s="25" t="n">
        <v>0.382358658489638</v>
      </c>
      <c r="K100" s="26" t="n">
        <v>71</v>
      </c>
      <c r="L100" s="24" t="n">
        <v>440</v>
      </c>
      <c r="M100" s="24" t="n">
        <v>521.2</v>
      </c>
      <c r="N100" s="25" t="n">
        <v>1.18454545454545</v>
      </c>
      <c r="O100" s="26" t="n">
        <v>3</v>
      </c>
      <c r="Q100" s="28"/>
      <c r="R100" s="29" t="s">
        <v>133</v>
      </c>
      <c r="S100" s="30" t="n">
        <v>46081.96</v>
      </c>
      <c r="T100" s="31" t="n">
        <v>13474.62</v>
      </c>
      <c r="U100" s="31" t="n">
        <v>1961.21</v>
      </c>
      <c r="V100" s="32" t="n">
        <v>0.0425591706602757</v>
      </c>
      <c r="W100" s="33" t="n">
        <v>135</v>
      </c>
      <c r="X100" s="28" t="n">
        <v>22.31</v>
      </c>
      <c r="Y100" s="35" t="n">
        <v>0.235768713581354</v>
      </c>
      <c r="Z100" s="35" t="n">
        <v>0.00851636037651278</v>
      </c>
      <c r="AA100" s="33" t="n">
        <v>123</v>
      </c>
      <c r="AB100" s="28" t="n">
        <v>14.7</v>
      </c>
      <c r="AC100" s="36" t="n">
        <v>0</v>
      </c>
      <c r="AD100" s="36" t="n">
        <v>0</v>
      </c>
      <c r="AE100" s="37" t="n">
        <v>110</v>
      </c>
    </row>
    <row r="101" customFormat="false" ht="20.1" hidden="false" customHeight="true" outlineLevel="0" collapsed="false">
      <c r="A101" s="22"/>
      <c r="B101" s="23" t="s">
        <v>156</v>
      </c>
      <c r="C101" s="24" t="n">
        <v>31085.38</v>
      </c>
      <c r="D101" s="24" t="n">
        <v>24527.57</v>
      </c>
      <c r="E101" s="24" t="n">
        <v>21883.83</v>
      </c>
      <c r="F101" s="25" t="n">
        <v>0.703991072330465</v>
      </c>
      <c r="G101" s="26" t="n">
        <v>26</v>
      </c>
      <c r="H101" s="27" t="n">
        <v>17.411</v>
      </c>
      <c r="I101" s="25" t="n">
        <v>0.793084831428407</v>
      </c>
      <c r="J101" s="25" t="n">
        <v>0.680822468554362</v>
      </c>
      <c r="K101" s="26" t="n">
        <v>24</v>
      </c>
      <c r="L101" s="24" t="n">
        <v>3208.76</v>
      </c>
      <c r="M101" s="24" t="n">
        <v>3371.07</v>
      </c>
      <c r="N101" s="25" t="n">
        <v>1.05058340293447</v>
      </c>
      <c r="O101" s="26" t="n">
        <v>8</v>
      </c>
      <c r="Q101" s="28"/>
      <c r="R101" s="29" t="s">
        <v>134</v>
      </c>
      <c r="S101" s="30" t="n">
        <v>40143.42</v>
      </c>
      <c r="T101" s="31" t="n">
        <v>24943.24</v>
      </c>
      <c r="U101" s="31" t="n">
        <v>22959.3</v>
      </c>
      <c r="V101" s="32" t="n">
        <v>0.57193183839344</v>
      </c>
      <c r="W101" s="33" t="n">
        <v>40</v>
      </c>
      <c r="X101" s="28" t="n">
        <v>20.67</v>
      </c>
      <c r="Y101" s="35" t="n">
        <v>0.680212868892114</v>
      </c>
      <c r="Z101" s="35" t="n">
        <v>0.362360909530721</v>
      </c>
      <c r="AA101" s="33" t="n">
        <v>64</v>
      </c>
      <c r="AB101" s="28" t="n">
        <v>17.26</v>
      </c>
      <c r="AC101" s="36" t="n">
        <v>0.452491309385863</v>
      </c>
      <c r="AD101" s="36" t="n">
        <v>0.388760139049826</v>
      </c>
      <c r="AE101" s="37" t="n">
        <v>55</v>
      </c>
    </row>
    <row r="102" customFormat="false" ht="20.1" hidden="false" customHeight="true" outlineLevel="0" collapsed="false">
      <c r="A102" s="22"/>
      <c r="B102" s="23" t="s">
        <v>157</v>
      </c>
      <c r="C102" s="24" t="n">
        <v>10881.17</v>
      </c>
      <c r="D102" s="24" t="n">
        <v>8927.79</v>
      </c>
      <c r="E102" s="24" t="n">
        <v>8877.42</v>
      </c>
      <c r="F102" s="25" t="n">
        <v>0.815851604193299</v>
      </c>
      <c r="G102" s="26" t="n">
        <v>14</v>
      </c>
      <c r="H102" s="27" t="n">
        <v>5.0338</v>
      </c>
      <c r="I102" s="25" t="n">
        <v>0.879395287854106</v>
      </c>
      <c r="J102" s="25" t="n">
        <v>0.734236560848663</v>
      </c>
      <c r="K102" s="26" t="n">
        <v>19</v>
      </c>
      <c r="L102" s="24" t="n">
        <v>1949.82</v>
      </c>
      <c r="M102" s="24" t="n">
        <v>1611.42</v>
      </c>
      <c r="N102" s="25" t="n">
        <v>0.82644551804782</v>
      </c>
      <c r="O102" s="26" t="n">
        <v>26</v>
      </c>
      <c r="Q102" s="28"/>
      <c r="R102" s="29" t="s">
        <v>135</v>
      </c>
      <c r="S102" s="30" t="n">
        <v>39782.26</v>
      </c>
      <c r="T102" s="31" t="n">
        <v>11469.9</v>
      </c>
      <c r="U102" s="31" t="n">
        <v>7958</v>
      </c>
      <c r="V102" s="32" t="n">
        <v>0.200038911816473</v>
      </c>
      <c r="W102" s="33" t="n">
        <v>120</v>
      </c>
      <c r="X102" s="28" t="n">
        <v>19.74</v>
      </c>
      <c r="Y102" s="35" t="n">
        <v>0.321681864235056</v>
      </c>
      <c r="Z102" s="35" t="n">
        <v>0.0197568389057751</v>
      </c>
      <c r="AA102" s="33" t="n">
        <v>121</v>
      </c>
      <c r="AB102" s="28" t="n">
        <v>14.42</v>
      </c>
      <c r="AC102" s="36" t="n">
        <v>0.0963938973647712</v>
      </c>
      <c r="AD102" s="36" t="n">
        <v>0.0686546463245492</v>
      </c>
      <c r="AE102" s="37" t="n">
        <v>87</v>
      </c>
    </row>
    <row r="103" customFormat="false" ht="20.1" hidden="false" customHeight="true" outlineLevel="0" collapsed="false">
      <c r="A103" s="22" t="s">
        <v>152</v>
      </c>
      <c r="B103" s="23" t="s">
        <v>158</v>
      </c>
      <c r="C103" s="24" t="n">
        <v>3174.5</v>
      </c>
      <c r="D103" s="24" t="n">
        <v>2533</v>
      </c>
      <c r="E103" s="24" t="n">
        <v>2533</v>
      </c>
      <c r="F103" s="25" t="n">
        <v>0.797920932430304</v>
      </c>
      <c r="G103" s="26" t="n">
        <v>16</v>
      </c>
      <c r="H103" s="27" t="n">
        <v>0.5077</v>
      </c>
      <c r="I103" s="25" t="n">
        <v>1</v>
      </c>
      <c r="J103" s="25" t="n">
        <v>1</v>
      </c>
      <c r="K103" s="26" t="n">
        <v>4</v>
      </c>
      <c r="L103" s="24" t="n">
        <v>445.5</v>
      </c>
      <c r="M103" s="24" t="n">
        <v>42</v>
      </c>
      <c r="N103" s="25" t="n">
        <v>0.0942760942760943</v>
      </c>
      <c r="O103" s="26" t="n">
        <v>100</v>
      </c>
      <c r="Q103" s="28"/>
      <c r="R103" s="29" t="s">
        <v>136</v>
      </c>
      <c r="S103" s="30" t="n">
        <v>52382.79</v>
      </c>
      <c r="T103" s="31" t="n">
        <v>24173.54</v>
      </c>
      <c r="U103" s="31" t="n">
        <v>22343.54</v>
      </c>
      <c r="V103" s="32" t="n">
        <v>0.426543526986631</v>
      </c>
      <c r="W103" s="33" t="n">
        <v>83</v>
      </c>
      <c r="X103" s="28" t="n">
        <v>25.66</v>
      </c>
      <c r="Y103" s="35" t="n">
        <v>0.482852689010133</v>
      </c>
      <c r="Z103" s="35" t="n">
        <v>0.407248636009353</v>
      </c>
      <c r="AA103" s="33" t="n">
        <v>54</v>
      </c>
      <c r="AB103" s="28" t="n">
        <v>11.28</v>
      </c>
      <c r="AC103" s="36" t="n">
        <v>0.272163120567376</v>
      </c>
      <c r="AD103" s="36" t="n">
        <v>0.272163120567376</v>
      </c>
      <c r="AE103" s="37" t="n">
        <v>71</v>
      </c>
    </row>
    <row r="104" customFormat="false" ht="20.1" hidden="false" customHeight="true" outlineLevel="0" collapsed="false">
      <c r="A104" s="22"/>
      <c r="B104" s="23" t="s">
        <v>159</v>
      </c>
      <c r="C104" s="24" t="n">
        <v>5181</v>
      </c>
      <c r="D104" s="24" t="n">
        <v>5235.35</v>
      </c>
      <c r="E104" s="24" t="n">
        <v>5120.9</v>
      </c>
      <c r="F104" s="25" t="n">
        <v>0.988399922794827</v>
      </c>
      <c r="G104" s="26" t="n">
        <v>6</v>
      </c>
      <c r="H104" s="27" t="n">
        <v>3.1502</v>
      </c>
      <c r="I104" s="25" t="n">
        <v>1.00339660973906</v>
      </c>
      <c r="J104" s="25" t="n">
        <v>1.00339660973906</v>
      </c>
      <c r="K104" s="26" t="n">
        <v>3</v>
      </c>
      <c r="L104" s="24" t="n">
        <v>322</v>
      </c>
      <c r="M104" s="24" t="n">
        <v>290.96</v>
      </c>
      <c r="N104" s="25" t="n">
        <v>0.90360248447205</v>
      </c>
      <c r="O104" s="26" t="n">
        <v>19</v>
      </c>
      <c r="Q104" s="28"/>
      <c r="R104" s="29" t="s">
        <v>137</v>
      </c>
      <c r="S104" s="30" t="n">
        <v>30319.04</v>
      </c>
      <c r="T104" s="31" t="n">
        <v>11278.39</v>
      </c>
      <c r="U104" s="31" t="n">
        <v>8867.31</v>
      </c>
      <c r="V104" s="32" t="n">
        <v>0.292466713985667</v>
      </c>
      <c r="W104" s="33" t="n">
        <v>106</v>
      </c>
      <c r="X104" s="28" t="n">
        <v>15.49</v>
      </c>
      <c r="Y104" s="35" t="n">
        <v>0.418979987088444</v>
      </c>
      <c r="Z104" s="35" t="n">
        <v>0.260813428018076</v>
      </c>
      <c r="AA104" s="33" t="n">
        <v>84</v>
      </c>
      <c r="AB104" s="28" t="n">
        <v>20.57</v>
      </c>
      <c r="AC104" s="36" t="n">
        <v>0</v>
      </c>
      <c r="AD104" s="36" t="n">
        <v>0</v>
      </c>
      <c r="AE104" s="37" t="n">
        <v>101</v>
      </c>
    </row>
    <row r="105" customFormat="false" ht="20.1" hidden="false" customHeight="true" outlineLevel="0" collapsed="false">
      <c r="A105" s="22" t="s">
        <v>160</v>
      </c>
      <c r="B105" s="23" t="s">
        <v>161</v>
      </c>
      <c r="C105" s="24" t="n">
        <v>120837.34</v>
      </c>
      <c r="D105" s="24" t="n">
        <v>92045.57</v>
      </c>
      <c r="E105" s="24" t="n">
        <v>84647.26</v>
      </c>
      <c r="F105" s="25" t="n">
        <v>0.70050582046907</v>
      </c>
      <c r="G105" s="26" t="n">
        <v>27</v>
      </c>
      <c r="H105" s="27" t="n">
        <v>45.048</v>
      </c>
      <c r="I105" s="25" t="n">
        <v>0.578034540934115</v>
      </c>
      <c r="J105" s="25" t="n">
        <v>0.575099937844077</v>
      </c>
      <c r="K105" s="26" t="n">
        <v>45</v>
      </c>
      <c r="L105" s="24" t="n">
        <v>29753.16</v>
      </c>
      <c r="M105" s="24" t="n">
        <v>31644.68</v>
      </c>
      <c r="N105" s="25" t="n">
        <v>1.06357375149396</v>
      </c>
      <c r="O105" s="26" t="n">
        <v>7</v>
      </c>
      <c r="Q105" s="28"/>
      <c r="R105" s="29" t="s">
        <v>138</v>
      </c>
      <c r="S105" s="30" t="n">
        <v>65005</v>
      </c>
      <c r="T105" s="31" t="n">
        <v>30288</v>
      </c>
      <c r="U105" s="31" t="n">
        <v>29995</v>
      </c>
      <c r="V105" s="32" t="n">
        <v>0.46142604415045</v>
      </c>
      <c r="W105" s="33" t="n">
        <v>71</v>
      </c>
      <c r="X105" s="28" t="n">
        <v>24.72</v>
      </c>
      <c r="Y105" s="35" t="n">
        <v>0.638754045307443</v>
      </c>
      <c r="Z105" s="35" t="n">
        <v>0.569983818770227</v>
      </c>
      <c r="AA105" s="33" t="n">
        <v>32</v>
      </c>
      <c r="AB105" s="28" t="n">
        <v>22.66</v>
      </c>
      <c r="AC105" s="36" t="n">
        <v>0.1306266548985</v>
      </c>
      <c r="AD105" s="36" t="n">
        <v>0.1306266548985</v>
      </c>
      <c r="AE105" s="37" t="n">
        <v>79</v>
      </c>
    </row>
    <row r="106" customFormat="false" ht="20.1" hidden="false" customHeight="true" outlineLevel="0" collapsed="false">
      <c r="A106" s="22"/>
      <c r="B106" s="23" t="s">
        <v>162</v>
      </c>
      <c r="C106" s="24" t="n">
        <v>103263.15</v>
      </c>
      <c r="D106" s="24" t="n">
        <v>44603.98</v>
      </c>
      <c r="E106" s="24" t="n">
        <v>39947.38</v>
      </c>
      <c r="F106" s="25" t="n">
        <v>0.386850294611388</v>
      </c>
      <c r="G106" s="26" t="n">
        <v>87</v>
      </c>
      <c r="H106" s="27" t="n">
        <v>56.3783</v>
      </c>
      <c r="I106" s="25" t="n">
        <v>0.504953146866791</v>
      </c>
      <c r="J106" s="25" t="n">
        <v>0.317473212211081</v>
      </c>
      <c r="K106" s="26" t="n">
        <v>84</v>
      </c>
      <c r="L106" s="24" t="n">
        <v>23455.22</v>
      </c>
      <c r="M106" s="24" t="n">
        <v>7567.88</v>
      </c>
      <c r="N106" s="25" t="n">
        <v>0.32265227100833</v>
      </c>
      <c r="O106" s="26" t="n">
        <v>77</v>
      </c>
      <c r="Q106" s="28"/>
      <c r="R106" s="29" t="s">
        <v>139</v>
      </c>
      <c r="S106" s="30" t="n">
        <v>34185.01</v>
      </c>
      <c r="T106" s="31" t="n">
        <v>24701.42</v>
      </c>
      <c r="U106" s="31" t="n">
        <v>18741.33</v>
      </c>
      <c r="V106" s="32" t="n">
        <v>0.548232397767326</v>
      </c>
      <c r="W106" s="33" t="n">
        <v>48</v>
      </c>
      <c r="X106" s="28" t="n">
        <v>20.02</v>
      </c>
      <c r="Y106" s="35" t="n">
        <v>0.734265734265734</v>
      </c>
      <c r="Z106" s="35" t="n">
        <v>0.177322677322677</v>
      </c>
      <c r="AA106" s="33" t="n">
        <v>102</v>
      </c>
      <c r="AB106" s="28" t="n">
        <v>9.68</v>
      </c>
      <c r="AC106" s="36" t="n">
        <v>0.0485537190082645</v>
      </c>
      <c r="AD106" s="36" t="n">
        <v>0.0485537190082645</v>
      </c>
      <c r="AE106" s="37" t="n">
        <v>93</v>
      </c>
    </row>
    <row r="107" customFormat="false" ht="20.1" hidden="false" customHeight="true" outlineLevel="0" collapsed="false">
      <c r="A107" s="22"/>
      <c r="B107" s="23" t="s">
        <v>163</v>
      </c>
      <c r="C107" s="24" t="n">
        <v>120936.7</v>
      </c>
      <c r="D107" s="24" t="n">
        <v>72665.43</v>
      </c>
      <c r="E107" s="24" t="n">
        <v>67277.47</v>
      </c>
      <c r="F107" s="25" t="n">
        <v>0.556303173478357</v>
      </c>
      <c r="G107" s="26" t="n">
        <v>54</v>
      </c>
      <c r="H107" s="27" t="n">
        <v>70.4108</v>
      </c>
      <c r="I107" s="25" t="n">
        <v>0.447881574985656</v>
      </c>
      <c r="J107" s="25" t="n">
        <v>0.447881574985656</v>
      </c>
      <c r="K107" s="26" t="n">
        <v>61</v>
      </c>
      <c r="L107" s="24" t="n">
        <v>17918.25</v>
      </c>
      <c r="M107" s="24" t="n">
        <v>17981.92</v>
      </c>
      <c r="N107" s="25" t="n">
        <v>1.00355336040071</v>
      </c>
      <c r="O107" s="26" t="n">
        <v>13</v>
      </c>
      <c r="Q107" s="28"/>
      <c r="R107" s="29" t="s">
        <v>164</v>
      </c>
      <c r="S107" s="30" t="n">
        <v>5388.35</v>
      </c>
      <c r="T107" s="31" t="n">
        <v>2654.39</v>
      </c>
      <c r="U107" s="31" t="n">
        <v>1914.39</v>
      </c>
      <c r="V107" s="32" t="n">
        <v>0.355283157181698</v>
      </c>
      <c r="W107" s="33" t="n">
        <v>92</v>
      </c>
      <c r="X107" s="28" t="n">
        <v>3.08</v>
      </c>
      <c r="Y107" s="35" t="n">
        <v>0.503246753246753</v>
      </c>
      <c r="Z107" s="35" t="n">
        <v>0.256493506493507</v>
      </c>
      <c r="AA107" s="33" t="n">
        <v>87</v>
      </c>
      <c r="AB107" s="28" t="n">
        <v>2.34</v>
      </c>
      <c r="AC107" s="36" t="n">
        <v>0</v>
      </c>
      <c r="AD107" s="36" t="n">
        <v>0</v>
      </c>
      <c r="AE107" s="37" t="n">
        <v>102</v>
      </c>
    </row>
    <row r="108" customFormat="false" ht="20.1" hidden="false" customHeight="true" outlineLevel="0" collapsed="false">
      <c r="A108" s="22"/>
      <c r="B108" s="23" t="s">
        <v>165</v>
      </c>
      <c r="C108" s="24" t="n">
        <v>99063.11</v>
      </c>
      <c r="D108" s="24" t="n">
        <v>27482.11</v>
      </c>
      <c r="E108" s="24" t="n">
        <v>26740.47</v>
      </c>
      <c r="F108" s="25" t="n">
        <v>0.2699336816702</v>
      </c>
      <c r="G108" s="26" t="n">
        <v>103</v>
      </c>
      <c r="H108" s="27" t="n">
        <v>51.2138</v>
      </c>
      <c r="I108" s="25" t="n">
        <v>0.280894993146379</v>
      </c>
      <c r="J108" s="25" t="n">
        <v>0.246642506511917</v>
      </c>
      <c r="K108" s="26" t="n">
        <v>99</v>
      </c>
      <c r="L108" s="24" t="n">
        <v>16310.18</v>
      </c>
      <c r="M108" s="24" t="n">
        <v>5277.67</v>
      </c>
      <c r="N108" s="25" t="n">
        <v>0.323581346128614</v>
      </c>
      <c r="O108" s="26" t="n">
        <v>75</v>
      </c>
      <c r="Q108" s="28"/>
      <c r="R108" s="29" t="s">
        <v>99</v>
      </c>
      <c r="S108" s="30" t="n">
        <v>19020.88</v>
      </c>
      <c r="T108" s="31" t="n">
        <v>12141.12</v>
      </c>
      <c r="U108" s="31" t="n">
        <v>8357.12</v>
      </c>
      <c r="V108" s="32" t="n">
        <v>0.439365581403174</v>
      </c>
      <c r="W108" s="33" t="n">
        <v>78</v>
      </c>
      <c r="X108" s="28" t="n">
        <v>7.19</v>
      </c>
      <c r="Y108" s="35" t="n">
        <v>0.39221140472879</v>
      </c>
      <c r="Z108" s="35" t="n">
        <v>0.260083449235049</v>
      </c>
      <c r="AA108" s="33" t="n">
        <v>85</v>
      </c>
      <c r="AB108" s="28" t="n">
        <v>11.43</v>
      </c>
      <c r="AC108" s="36" t="n">
        <v>0.348206474190726</v>
      </c>
      <c r="AD108" s="36" t="n">
        <v>0.189851268591426</v>
      </c>
      <c r="AE108" s="37" t="n">
        <v>74</v>
      </c>
    </row>
    <row r="109" customFormat="false" ht="20.1" hidden="false" customHeight="true" outlineLevel="0" collapsed="false">
      <c r="A109" s="22"/>
      <c r="B109" s="23" t="s">
        <v>166</v>
      </c>
      <c r="C109" s="24" t="n">
        <v>110167.51</v>
      </c>
      <c r="D109" s="24" t="n">
        <v>62238.39</v>
      </c>
      <c r="E109" s="24" t="n">
        <v>56715.12</v>
      </c>
      <c r="F109" s="25" t="n">
        <v>0.514808040955087</v>
      </c>
      <c r="G109" s="26" t="n">
        <v>61</v>
      </c>
      <c r="H109" s="27" t="n">
        <v>48.5637</v>
      </c>
      <c r="I109" s="25" t="n">
        <v>0.651912848485597</v>
      </c>
      <c r="J109" s="25" t="n">
        <v>0.565782673066509</v>
      </c>
      <c r="K109" s="26" t="n">
        <v>49</v>
      </c>
      <c r="L109" s="24" t="n">
        <v>22574.41</v>
      </c>
      <c r="M109" s="24" t="n">
        <v>9964.73</v>
      </c>
      <c r="N109" s="25" t="n">
        <v>0.441417073580218</v>
      </c>
      <c r="O109" s="26" t="n">
        <v>62</v>
      </c>
      <c r="Q109" s="28" t="s">
        <v>167</v>
      </c>
      <c r="R109" s="29" t="s">
        <v>141</v>
      </c>
      <c r="S109" s="30" t="n">
        <v>15046.42</v>
      </c>
      <c r="T109" s="31" t="n">
        <v>5591.59</v>
      </c>
      <c r="U109" s="31" t="n">
        <v>5547.29</v>
      </c>
      <c r="V109" s="32" t="n">
        <v>0.36867839658869</v>
      </c>
      <c r="W109" s="33" t="n">
        <v>91</v>
      </c>
      <c r="X109" s="28" t="n">
        <v>8.82</v>
      </c>
      <c r="Y109" s="35" t="n">
        <v>0.441043083900227</v>
      </c>
      <c r="Z109" s="35" t="n">
        <v>0.23469387755102</v>
      </c>
      <c r="AA109" s="33" t="n">
        <v>97</v>
      </c>
      <c r="AB109" s="28" t="n">
        <v>0.57</v>
      </c>
      <c r="AC109" s="36" t="n">
        <v>0</v>
      </c>
      <c r="AD109" s="36" t="n">
        <v>0</v>
      </c>
      <c r="AE109" s="37" t="n">
        <v>104</v>
      </c>
    </row>
    <row r="110" customFormat="false" ht="20.1" hidden="false" customHeight="true" outlineLevel="0" collapsed="false">
      <c r="A110" s="22"/>
      <c r="B110" s="23" t="s">
        <v>168</v>
      </c>
      <c r="C110" s="24" t="n">
        <v>119484.86</v>
      </c>
      <c r="D110" s="24" t="n">
        <v>58342.02</v>
      </c>
      <c r="E110" s="24" t="n">
        <v>51318.85</v>
      </c>
      <c r="F110" s="25" t="n">
        <v>0.429500858937275</v>
      </c>
      <c r="G110" s="26" t="n">
        <v>78</v>
      </c>
      <c r="H110" s="27" t="n">
        <v>63.5552</v>
      </c>
      <c r="I110" s="25" t="n">
        <v>0.334512360908313</v>
      </c>
      <c r="J110" s="25" t="n">
        <v>0.281429371632848</v>
      </c>
      <c r="K110" s="26" t="n">
        <v>93</v>
      </c>
      <c r="L110" s="24" t="n">
        <v>33109.99</v>
      </c>
      <c r="M110" s="24" t="n">
        <v>25733</v>
      </c>
      <c r="N110" s="25" t="n">
        <v>0.777197456115209</v>
      </c>
      <c r="O110" s="26" t="n">
        <v>31</v>
      </c>
      <c r="Q110" s="28"/>
      <c r="R110" s="29" t="s">
        <v>142</v>
      </c>
      <c r="S110" s="30" t="n">
        <v>39437.27</v>
      </c>
      <c r="T110" s="31" t="n">
        <v>18721.55</v>
      </c>
      <c r="U110" s="31" t="n">
        <v>13118.73</v>
      </c>
      <c r="V110" s="32" t="n">
        <v>0.332648025585949</v>
      </c>
      <c r="W110" s="33" t="n">
        <v>96</v>
      </c>
      <c r="X110" s="28" t="n">
        <v>21.91</v>
      </c>
      <c r="Y110" s="35" t="n">
        <v>0.488361478776814</v>
      </c>
      <c r="Z110" s="35" t="n">
        <v>0.240985851209493</v>
      </c>
      <c r="AA110" s="33" t="n">
        <v>94</v>
      </c>
      <c r="AB110" s="28" t="n">
        <v>31.2</v>
      </c>
      <c r="AC110" s="36" t="n">
        <v>0.0445512820512821</v>
      </c>
      <c r="AD110" s="36" t="n">
        <v>0.0445512820512821</v>
      </c>
      <c r="AE110" s="37" t="n">
        <v>94</v>
      </c>
    </row>
    <row r="111" customFormat="false" ht="20.1" hidden="false" customHeight="true" outlineLevel="0" collapsed="false">
      <c r="A111" s="22"/>
      <c r="B111" s="23" t="s">
        <v>169</v>
      </c>
      <c r="C111" s="24" t="n">
        <v>94107.97</v>
      </c>
      <c r="D111" s="24" t="n">
        <v>42665.09</v>
      </c>
      <c r="E111" s="24" t="n">
        <v>32379.15</v>
      </c>
      <c r="F111" s="25" t="n">
        <v>0.344063844964459</v>
      </c>
      <c r="G111" s="26" t="n">
        <v>94</v>
      </c>
      <c r="H111" s="27" t="n">
        <v>41.6605</v>
      </c>
      <c r="I111" s="25" t="n">
        <v>0.336609018134684</v>
      </c>
      <c r="J111" s="25" t="n">
        <v>0.251938886955269</v>
      </c>
      <c r="K111" s="26" t="n">
        <v>98</v>
      </c>
      <c r="L111" s="24" t="n">
        <v>19762.61</v>
      </c>
      <c r="M111" s="24" t="n">
        <v>6664.33</v>
      </c>
      <c r="N111" s="25" t="n">
        <v>0.337219122373006</v>
      </c>
      <c r="O111" s="26" t="n">
        <v>74</v>
      </c>
      <c r="Q111" s="28"/>
      <c r="R111" s="29" t="s">
        <v>143</v>
      </c>
      <c r="S111" s="30" t="n">
        <v>57263.83</v>
      </c>
      <c r="T111" s="31" t="n">
        <v>47266.02</v>
      </c>
      <c r="U111" s="31" t="n">
        <v>25897.75</v>
      </c>
      <c r="V111" s="32" t="n">
        <v>0.452253193682644</v>
      </c>
      <c r="W111" s="33" t="n">
        <v>73</v>
      </c>
      <c r="X111" s="28" t="n">
        <v>30.26</v>
      </c>
      <c r="Y111" s="35" t="n">
        <v>0.918374091209517</v>
      </c>
      <c r="Z111" s="35" t="n">
        <v>0.314276272306675</v>
      </c>
      <c r="AA111" s="33" t="n">
        <v>72</v>
      </c>
      <c r="AB111" s="28" t="n">
        <v>3.37</v>
      </c>
      <c r="AC111" s="36" t="n">
        <v>1.01780415430267</v>
      </c>
      <c r="AD111" s="36" t="n">
        <v>1.01780415430267</v>
      </c>
      <c r="AE111" s="37" t="n">
        <v>1</v>
      </c>
    </row>
    <row r="112" customFormat="false" ht="20.1" hidden="false" customHeight="true" outlineLevel="0" collapsed="false">
      <c r="A112" s="22"/>
      <c r="B112" s="23" t="s">
        <v>170</v>
      </c>
      <c r="C112" s="24" t="n">
        <v>112006.22</v>
      </c>
      <c r="D112" s="24" t="n">
        <v>37606.49</v>
      </c>
      <c r="E112" s="24" t="n">
        <v>37588.05</v>
      </c>
      <c r="F112" s="25" t="n">
        <v>0.335588952113552</v>
      </c>
      <c r="G112" s="26" t="n">
        <v>96</v>
      </c>
      <c r="H112" s="27" t="n">
        <v>51.6086</v>
      </c>
      <c r="I112" s="25" t="n">
        <v>0.435541750793472</v>
      </c>
      <c r="J112" s="25" t="n">
        <v>0.435541750793472</v>
      </c>
      <c r="K112" s="26" t="n">
        <v>62</v>
      </c>
      <c r="L112" s="24" t="n">
        <v>22946.83</v>
      </c>
      <c r="M112" s="24" t="n">
        <v>9156.03</v>
      </c>
      <c r="N112" s="25" t="n">
        <v>0.399010669447588</v>
      </c>
      <c r="O112" s="26" t="n">
        <v>67</v>
      </c>
      <c r="Q112" s="28"/>
      <c r="R112" s="29" t="s">
        <v>144</v>
      </c>
      <c r="S112" s="30" t="n">
        <v>21347.06</v>
      </c>
      <c r="T112" s="31" t="n">
        <v>11061.73</v>
      </c>
      <c r="U112" s="31" t="n">
        <v>5965.29</v>
      </c>
      <c r="V112" s="32" t="n">
        <v>0.279443164538817</v>
      </c>
      <c r="W112" s="33" t="n">
        <v>109</v>
      </c>
      <c r="X112" s="28" t="n">
        <v>14.14</v>
      </c>
      <c r="Y112" s="35" t="n">
        <v>0.719236209335219</v>
      </c>
      <c r="Z112" s="35" t="n">
        <v>0.000707213578500707</v>
      </c>
      <c r="AA112" s="33" t="n">
        <v>125</v>
      </c>
      <c r="AB112" s="28" t="n">
        <v>12</v>
      </c>
      <c r="AC112" s="36" t="n">
        <v>0.0841666666666667</v>
      </c>
      <c r="AD112" s="36" t="n">
        <v>0</v>
      </c>
      <c r="AE112" s="37" t="n">
        <v>111</v>
      </c>
    </row>
    <row r="113" customFormat="false" ht="20.1" hidden="false" customHeight="true" outlineLevel="0" collapsed="false">
      <c r="A113" s="22"/>
      <c r="B113" s="23" t="s">
        <v>171</v>
      </c>
      <c r="C113" s="24" t="n">
        <v>116446.54</v>
      </c>
      <c r="D113" s="24" t="n">
        <v>38881.31</v>
      </c>
      <c r="E113" s="24" t="n">
        <v>35822.78</v>
      </c>
      <c r="F113" s="25" t="n">
        <v>0.307632841645617</v>
      </c>
      <c r="G113" s="26" t="n">
        <v>98</v>
      </c>
      <c r="H113" s="27" t="n">
        <v>56.1981</v>
      </c>
      <c r="I113" s="25" t="n">
        <v>0.282765787455448</v>
      </c>
      <c r="J113" s="25" t="n">
        <v>0.187915605687737</v>
      </c>
      <c r="K113" s="26" t="n">
        <v>103</v>
      </c>
      <c r="L113" s="24" t="n">
        <v>22140.83</v>
      </c>
      <c r="M113" s="24" t="n">
        <v>10963.76</v>
      </c>
      <c r="N113" s="25" t="n">
        <v>0.495182881581224</v>
      </c>
      <c r="O113" s="26" t="n">
        <v>56</v>
      </c>
      <c r="Q113" s="28"/>
      <c r="R113" s="29" t="s">
        <v>145</v>
      </c>
      <c r="S113" s="30" t="n">
        <v>18677.36</v>
      </c>
      <c r="T113" s="31" t="n">
        <v>4538.39</v>
      </c>
      <c r="U113" s="31" t="n">
        <v>2901.95</v>
      </c>
      <c r="V113" s="32" t="n">
        <v>0.155372600838662</v>
      </c>
      <c r="W113" s="33" t="n">
        <v>127</v>
      </c>
      <c r="X113" s="28" t="n">
        <v>4.99</v>
      </c>
      <c r="Y113" s="35" t="n">
        <v>0.402805611222445</v>
      </c>
      <c r="Z113" s="35" t="n">
        <v>0.168336673346693</v>
      </c>
      <c r="AA113" s="33" t="n">
        <v>103</v>
      </c>
      <c r="AB113" s="28" t="n">
        <v>0</v>
      </c>
      <c r="AC113" s="36" t="n">
        <v>0</v>
      </c>
      <c r="AD113" s="36" t="n">
        <v>0</v>
      </c>
      <c r="AE113" s="37" t="s">
        <v>35</v>
      </c>
    </row>
    <row r="114" customFormat="false" ht="20.1" hidden="false" customHeight="true" outlineLevel="0" collapsed="false">
      <c r="A114" s="39"/>
      <c r="C114" s="8"/>
      <c r="D114" s="8"/>
      <c r="E114" s="8"/>
      <c r="F114" s="40"/>
      <c r="G114" s="41"/>
      <c r="H114" s="8"/>
      <c r="I114" s="15"/>
      <c r="J114" s="15"/>
      <c r="K114" s="42"/>
      <c r="L114" s="8"/>
      <c r="M114" s="40"/>
      <c r="N114" s="40"/>
      <c r="O114" s="42"/>
      <c r="Q114" s="28"/>
      <c r="R114" s="29" t="s">
        <v>147</v>
      </c>
      <c r="S114" s="30" t="n">
        <v>50550.16</v>
      </c>
      <c r="T114" s="31" t="n">
        <v>21618.26</v>
      </c>
      <c r="U114" s="31" t="n">
        <v>16720.26</v>
      </c>
      <c r="V114" s="32" t="n">
        <v>0.33076571864461</v>
      </c>
      <c r="W114" s="33" t="n">
        <v>98</v>
      </c>
      <c r="X114" s="28" t="n">
        <v>31.34</v>
      </c>
      <c r="Y114" s="35" t="n">
        <v>0.352265475430759</v>
      </c>
      <c r="Z114" s="35" t="n">
        <v>0.352265475430759</v>
      </c>
      <c r="AA114" s="33" t="n">
        <v>65</v>
      </c>
      <c r="AB114" s="28" t="n">
        <v>4.2</v>
      </c>
      <c r="AC114" s="36" t="n">
        <v>0.238095238095238</v>
      </c>
      <c r="AD114" s="36" t="n">
        <v>0.238095238095238</v>
      </c>
      <c r="AE114" s="37" t="n">
        <v>73</v>
      </c>
    </row>
    <row r="115" customFormat="false" ht="20.1" hidden="false" customHeight="true" outlineLevel="0" collapsed="false">
      <c r="A115" s="39"/>
      <c r="C115" s="8"/>
      <c r="D115" s="8"/>
      <c r="E115" s="8"/>
      <c r="F115" s="40"/>
      <c r="G115" s="41"/>
      <c r="H115" s="8"/>
      <c r="I115" s="15"/>
      <c r="J115" s="15"/>
      <c r="K115" s="42"/>
      <c r="L115" s="8"/>
      <c r="M115" s="40"/>
      <c r="N115" s="40"/>
      <c r="O115" s="42"/>
      <c r="Q115" s="28" t="s">
        <v>167</v>
      </c>
      <c r="R115" s="29" t="s">
        <v>149</v>
      </c>
      <c r="S115" s="30" t="n">
        <v>22300.54</v>
      </c>
      <c r="T115" s="31" t="n">
        <v>7270.69</v>
      </c>
      <c r="U115" s="31" t="n">
        <v>5104.68</v>
      </c>
      <c r="V115" s="32" t="n">
        <v>0.228903874076592</v>
      </c>
      <c r="W115" s="33" t="n">
        <v>117</v>
      </c>
      <c r="X115" s="28" t="n">
        <v>10.78</v>
      </c>
      <c r="Y115" s="35" t="n">
        <v>0.50278293135436</v>
      </c>
      <c r="Z115" s="35" t="n">
        <v>0.246753246753247</v>
      </c>
      <c r="AA115" s="33" t="n">
        <v>92</v>
      </c>
      <c r="AB115" s="28" t="n">
        <v>15.09</v>
      </c>
      <c r="AC115" s="36" t="n">
        <v>0.21272365805169</v>
      </c>
      <c r="AD115" s="36" t="n">
        <v>0.184227965540093</v>
      </c>
      <c r="AE115" s="37" t="n">
        <v>75</v>
      </c>
    </row>
    <row r="116" customFormat="false" ht="20.1" hidden="false" customHeight="true" outlineLevel="0" collapsed="false">
      <c r="A116" s="39"/>
      <c r="C116" s="8"/>
      <c r="D116" s="8"/>
      <c r="E116" s="8"/>
      <c r="F116" s="40"/>
      <c r="G116" s="41"/>
      <c r="H116" s="8"/>
      <c r="I116" s="15"/>
      <c r="J116" s="15"/>
      <c r="K116" s="42"/>
      <c r="L116" s="8"/>
      <c r="M116" s="40"/>
      <c r="N116" s="40"/>
      <c r="O116" s="42"/>
      <c r="Q116" s="28"/>
      <c r="R116" s="29" t="s">
        <v>151</v>
      </c>
      <c r="S116" s="30" t="n">
        <v>37033.3</v>
      </c>
      <c r="T116" s="31" t="n">
        <v>12647.3</v>
      </c>
      <c r="U116" s="31" t="n">
        <v>12206.3</v>
      </c>
      <c r="V116" s="32" t="n">
        <v>0.329603356978719</v>
      </c>
      <c r="W116" s="33" t="n">
        <v>99</v>
      </c>
      <c r="X116" s="28" t="n">
        <v>21.92</v>
      </c>
      <c r="Y116" s="35" t="n">
        <v>0.306113138686131</v>
      </c>
      <c r="Z116" s="35" t="n">
        <v>0.250456204379562</v>
      </c>
      <c r="AA116" s="33" t="n">
        <v>91</v>
      </c>
      <c r="AB116" s="28" t="n">
        <v>15.33</v>
      </c>
      <c r="AC116" s="36" t="n">
        <v>0.616438356164384</v>
      </c>
      <c r="AD116" s="36" t="n">
        <v>0.616438356164384</v>
      </c>
      <c r="AE116" s="37" t="n">
        <v>32</v>
      </c>
    </row>
    <row r="117" customFormat="false" ht="20.1" hidden="false" customHeight="true" outlineLevel="0" collapsed="false">
      <c r="A117" s="39"/>
      <c r="C117" s="8"/>
      <c r="D117" s="8"/>
      <c r="E117" s="8"/>
      <c r="F117" s="40"/>
      <c r="G117" s="41"/>
      <c r="H117" s="8"/>
      <c r="I117" s="15"/>
      <c r="J117" s="15"/>
      <c r="K117" s="42"/>
      <c r="L117" s="8"/>
      <c r="M117" s="40"/>
      <c r="N117" s="40"/>
      <c r="O117" s="42"/>
      <c r="Q117" s="28"/>
      <c r="R117" s="29" t="s">
        <v>99</v>
      </c>
      <c r="S117" s="30" t="n">
        <v>12129.74</v>
      </c>
      <c r="T117" s="31" t="n">
        <v>10658.93</v>
      </c>
      <c r="U117" s="31" t="n">
        <v>8797.46</v>
      </c>
      <c r="V117" s="32" t="n">
        <v>0.725280179129973</v>
      </c>
      <c r="W117" s="33" t="n">
        <v>22</v>
      </c>
      <c r="X117" s="28" t="n">
        <v>6.89</v>
      </c>
      <c r="Y117" s="35" t="n">
        <v>0.847605224963716</v>
      </c>
      <c r="Z117" s="35" t="n">
        <v>0.757619738751814</v>
      </c>
      <c r="AA117" s="33" t="n">
        <v>10</v>
      </c>
      <c r="AB117" s="28" t="n">
        <v>3.23</v>
      </c>
      <c r="AC117" s="36" t="n">
        <v>0</v>
      </c>
      <c r="AD117" s="36" t="n">
        <v>0</v>
      </c>
      <c r="AE117" s="37" t="n">
        <v>97</v>
      </c>
    </row>
    <row r="118" customFormat="false" ht="20.1" hidden="false" customHeight="true" outlineLevel="0" collapsed="false">
      <c r="A118" s="39"/>
      <c r="C118" s="8"/>
      <c r="D118" s="8"/>
      <c r="E118" s="8"/>
      <c r="F118" s="40"/>
      <c r="G118" s="41"/>
      <c r="H118" s="8"/>
      <c r="I118" s="15"/>
      <c r="J118" s="15"/>
      <c r="K118" s="42"/>
      <c r="L118" s="8"/>
      <c r="M118" s="40"/>
      <c r="N118" s="40"/>
      <c r="O118" s="42"/>
      <c r="Q118" s="28"/>
      <c r="R118" s="29" t="s">
        <v>95</v>
      </c>
      <c r="S118" s="30" t="n">
        <v>14738.77</v>
      </c>
      <c r="T118" s="31" t="n">
        <v>6763.08</v>
      </c>
      <c r="U118" s="31" t="n">
        <v>868.1</v>
      </c>
      <c r="V118" s="32" t="n">
        <v>0.0588990804524394</v>
      </c>
      <c r="W118" s="33" t="n">
        <v>132</v>
      </c>
      <c r="X118" s="28" t="n">
        <v>7.02</v>
      </c>
      <c r="Y118" s="35" t="n">
        <v>0.0982905982905983</v>
      </c>
      <c r="Z118" s="35" t="n">
        <v>0.0982905982905983</v>
      </c>
      <c r="AA118" s="33" t="n">
        <v>109</v>
      </c>
      <c r="AB118" s="28" t="n">
        <v>8.93</v>
      </c>
      <c r="AC118" s="36" t="n">
        <v>0</v>
      </c>
      <c r="AD118" s="36" t="n">
        <v>0</v>
      </c>
      <c r="AE118" s="37" t="n">
        <v>106</v>
      </c>
    </row>
    <row r="119" customFormat="false" ht="20.1" hidden="false" customHeight="true" outlineLevel="0" collapsed="false">
      <c r="A119" s="39"/>
      <c r="C119" s="8"/>
      <c r="D119" s="8"/>
      <c r="E119" s="8"/>
      <c r="F119" s="40"/>
      <c r="G119" s="41"/>
      <c r="H119" s="8"/>
      <c r="I119" s="15"/>
      <c r="J119" s="15"/>
      <c r="K119" s="42"/>
      <c r="L119" s="8"/>
      <c r="M119" s="40"/>
      <c r="N119" s="40"/>
      <c r="O119" s="42"/>
      <c r="Q119" s="28"/>
      <c r="R119" s="29" t="s">
        <v>118</v>
      </c>
      <c r="S119" s="30" t="n">
        <v>6651.19</v>
      </c>
      <c r="T119" s="31" t="n">
        <v>673.12</v>
      </c>
      <c r="U119" s="31" t="n">
        <v>437.71</v>
      </c>
      <c r="V119" s="32" t="n">
        <v>0.065809276234779</v>
      </c>
      <c r="W119" s="33" t="n">
        <v>131</v>
      </c>
      <c r="X119" s="28" t="n">
        <v>3.83</v>
      </c>
      <c r="Y119" s="35" t="n">
        <v>0.133159268929504</v>
      </c>
      <c r="Z119" s="35" t="n">
        <v>0.0809399477806789</v>
      </c>
      <c r="AA119" s="33" t="n">
        <v>112</v>
      </c>
      <c r="AB119" s="28" t="n">
        <v>3.77</v>
      </c>
      <c r="AC119" s="36" t="n">
        <v>0.0557029177718833</v>
      </c>
      <c r="AD119" s="36" t="n">
        <v>0.0557029177718833</v>
      </c>
      <c r="AE119" s="37" t="n">
        <v>90</v>
      </c>
    </row>
    <row r="120" customFormat="false" ht="20.1" hidden="false" customHeight="true" outlineLevel="0" collapsed="false">
      <c r="A120" s="22"/>
      <c r="C120" s="8"/>
      <c r="D120" s="8"/>
      <c r="E120" s="8"/>
      <c r="F120" s="40"/>
      <c r="G120" s="41"/>
      <c r="H120" s="8"/>
      <c r="I120" s="15"/>
      <c r="J120" s="15"/>
      <c r="K120" s="42"/>
      <c r="L120" s="8"/>
      <c r="M120" s="40"/>
      <c r="N120" s="40"/>
      <c r="O120" s="42"/>
      <c r="Q120" s="28" t="s">
        <v>172</v>
      </c>
      <c r="R120" s="29" t="s">
        <v>153</v>
      </c>
      <c r="S120" s="30" t="n">
        <v>10821.98</v>
      </c>
      <c r="T120" s="31" t="n">
        <v>8182.02</v>
      </c>
      <c r="U120" s="31" t="n">
        <v>8778.1</v>
      </c>
      <c r="V120" s="32" t="n">
        <v>0.811136224609545</v>
      </c>
      <c r="W120" s="33" t="n">
        <v>14</v>
      </c>
      <c r="X120" s="28" t="n">
        <v>5.77</v>
      </c>
      <c r="Y120" s="35" t="n">
        <v>0.883882149046794</v>
      </c>
      <c r="Z120" s="35" t="n">
        <v>0.75736568457539</v>
      </c>
      <c r="AA120" s="33" t="n">
        <v>11</v>
      </c>
      <c r="AB120" s="28" t="n">
        <v>14.72</v>
      </c>
      <c r="AC120" s="36" t="n">
        <v>0.814538043478261</v>
      </c>
      <c r="AD120" s="36" t="n">
        <v>0.66508152173913</v>
      </c>
      <c r="AE120" s="37" t="n">
        <v>29</v>
      </c>
    </row>
    <row r="121" customFormat="false" ht="20.1" hidden="false" customHeight="true" outlineLevel="0" collapsed="false">
      <c r="A121" s="22"/>
      <c r="C121" s="8"/>
      <c r="D121" s="8"/>
      <c r="E121" s="8"/>
      <c r="F121" s="40"/>
      <c r="G121" s="41"/>
      <c r="H121" s="8"/>
      <c r="I121" s="15"/>
      <c r="J121" s="15"/>
      <c r="K121" s="42"/>
      <c r="L121" s="8"/>
      <c r="M121" s="40"/>
      <c r="N121" s="40"/>
      <c r="O121" s="42"/>
      <c r="Q121" s="28"/>
      <c r="R121" s="29" t="s">
        <v>154</v>
      </c>
      <c r="S121" s="30" t="n">
        <v>51048.51</v>
      </c>
      <c r="T121" s="31" t="n">
        <v>14765.14</v>
      </c>
      <c r="U121" s="31" t="n">
        <v>13546.64</v>
      </c>
      <c r="V121" s="32" t="n">
        <v>0.26536798037788</v>
      </c>
      <c r="W121" s="33" t="n">
        <v>114</v>
      </c>
      <c r="X121" s="28" t="n">
        <v>27.27</v>
      </c>
      <c r="Y121" s="35" t="n">
        <v>0.348368170150348</v>
      </c>
      <c r="Z121" s="35" t="n">
        <v>0.288228822882288</v>
      </c>
      <c r="AA121" s="33" t="n">
        <v>76</v>
      </c>
      <c r="AB121" s="28" t="n">
        <v>38.04</v>
      </c>
      <c r="AC121" s="36" t="n">
        <v>0.362250262881178</v>
      </c>
      <c r="AD121" s="36" t="n">
        <v>0.315457413249211</v>
      </c>
      <c r="AE121" s="37" t="n">
        <v>67</v>
      </c>
    </row>
    <row r="122" customFormat="false" ht="20.1" hidden="false" customHeight="true" outlineLevel="0" collapsed="false">
      <c r="A122" s="22"/>
      <c r="C122" s="8"/>
      <c r="D122" s="8"/>
      <c r="E122" s="8"/>
      <c r="F122" s="40"/>
      <c r="G122" s="41"/>
      <c r="H122" s="8"/>
      <c r="I122" s="15"/>
      <c r="J122" s="15"/>
      <c r="K122" s="42"/>
      <c r="L122" s="8"/>
      <c r="M122" s="40"/>
      <c r="N122" s="40"/>
      <c r="O122" s="42"/>
      <c r="Q122" s="28"/>
      <c r="R122" s="29" t="s">
        <v>155</v>
      </c>
      <c r="S122" s="30" t="n">
        <v>44630.61</v>
      </c>
      <c r="T122" s="31" t="n">
        <v>9221.36</v>
      </c>
      <c r="U122" s="31" t="n">
        <v>8659.36</v>
      </c>
      <c r="V122" s="32" t="n">
        <v>0.194022891463953</v>
      </c>
      <c r="W122" s="33" t="n">
        <v>121</v>
      </c>
      <c r="X122" s="28" t="n">
        <v>26.24</v>
      </c>
      <c r="Y122" s="35" t="n">
        <v>0.350990853658537</v>
      </c>
      <c r="Z122" s="35" t="n">
        <v>0.350990853658537</v>
      </c>
      <c r="AA122" s="33" t="n">
        <v>66</v>
      </c>
      <c r="AB122" s="28" t="n">
        <v>25.44</v>
      </c>
      <c r="AC122" s="36" t="n">
        <v>0.30935534591195</v>
      </c>
      <c r="AD122" s="36" t="n">
        <v>0.30935534591195</v>
      </c>
      <c r="AE122" s="37" t="n">
        <v>68</v>
      </c>
    </row>
    <row r="123" customFormat="false" ht="20.1" hidden="false" customHeight="true" outlineLevel="0" collapsed="false">
      <c r="A123" s="22"/>
      <c r="C123" s="8"/>
      <c r="D123" s="8"/>
      <c r="E123" s="8"/>
      <c r="F123" s="40"/>
      <c r="G123" s="41"/>
      <c r="H123" s="8"/>
      <c r="I123" s="15"/>
      <c r="J123" s="15"/>
      <c r="K123" s="42"/>
      <c r="L123" s="8"/>
      <c r="M123" s="40"/>
      <c r="N123" s="40"/>
      <c r="O123" s="42"/>
      <c r="Q123" s="28"/>
      <c r="R123" s="29" t="s">
        <v>156</v>
      </c>
      <c r="S123" s="30" t="n">
        <v>28263.58</v>
      </c>
      <c r="T123" s="31" t="n">
        <v>23167.32</v>
      </c>
      <c r="U123" s="31" t="n">
        <v>20998.38</v>
      </c>
      <c r="V123" s="32" t="n">
        <v>0.742948345538676</v>
      </c>
      <c r="W123" s="33" t="n">
        <v>19</v>
      </c>
      <c r="X123" s="28" t="n">
        <v>15.75</v>
      </c>
      <c r="Y123" s="35" t="n">
        <v>0.799365079365079</v>
      </c>
      <c r="Z123" s="35" t="n">
        <v>0.733333333333333</v>
      </c>
      <c r="AA123" s="33" t="n">
        <v>13</v>
      </c>
      <c r="AB123" s="28" t="n">
        <v>20.28</v>
      </c>
      <c r="AC123" s="36" t="n">
        <v>0.718441814595661</v>
      </c>
      <c r="AD123" s="36" t="n">
        <v>0.297830374753452</v>
      </c>
      <c r="AE123" s="37" t="n">
        <v>70</v>
      </c>
    </row>
    <row r="124" customFormat="false" ht="20.1" hidden="false" customHeight="true" outlineLevel="0" collapsed="false">
      <c r="A124" s="22"/>
      <c r="C124" s="8"/>
      <c r="D124" s="8"/>
      <c r="E124" s="8"/>
      <c r="F124" s="40"/>
      <c r="G124" s="41"/>
      <c r="H124" s="8"/>
      <c r="I124" s="15"/>
      <c r="J124" s="15"/>
      <c r="K124" s="42"/>
      <c r="L124" s="8"/>
      <c r="M124" s="40"/>
      <c r="N124" s="40"/>
      <c r="O124" s="42"/>
      <c r="Q124" s="28"/>
      <c r="R124" s="29" t="s">
        <v>157</v>
      </c>
      <c r="S124" s="30" t="n">
        <v>10881.17</v>
      </c>
      <c r="T124" s="31" t="n">
        <v>7476.89</v>
      </c>
      <c r="U124" s="31" t="n">
        <v>7476.89</v>
      </c>
      <c r="V124" s="32" t="n">
        <v>0.687140261571136</v>
      </c>
      <c r="W124" s="33" t="n">
        <v>29</v>
      </c>
      <c r="X124" s="28" t="n">
        <v>5.03</v>
      </c>
      <c r="Y124" s="35" t="n">
        <v>0.620278330019881</v>
      </c>
      <c r="Z124" s="35" t="n">
        <v>0.620278330019881</v>
      </c>
      <c r="AA124" s="33" t="n">
        <v>24</v>
      </c>
      <c r="AB124" s="28" t="n">
        <v>9.34</v>
      </c>
      <c r="AC124" s="36" t="n">
        <v>0.383297644539615</v>
      </c>
      <c r="AD124" s="36" t="n">
        <v>0.383297644539615</v>
      </c>
      <c r="AE124" s="37" t="n">
        <v>57</v>
      </c>
    </row>
    <row r="125" customFormat="false" ht="20.1" hidden="false" customHeight="true" outlineLevel="0" collapsed="false">
      <c r="A125" s="22"/>
      <c r="C125" s="8"/>
      <c r="D125" s="8"/>
      <c r="E125" s="8"/>
      <c r="F125" s="40"/>
      <c r="G125" s="41"/>
      <c r="H125" s="8"/>
      <c r="I125" s="15"/>
      <c r="J125" s="15"/>
      <c r="K125" s="42"/>
      <c r="L125" s="8"/>
      <c r="M125" s="40"/>
      <c r="N125" s="40"/>
      <c r="O125" s="42"/>
      <c r="Q125" s="28"/>
      <c r="R125" s="29" t="s">
        <v>158</v>
      </c>
      <c r="S125" s="30" t="n">
        <v>3174.5</v>
      </c>
      <c r="T125" s="31" t="n">
        <v>2509</v>
      </c>
      <c r="U125" s="31" t="n">
        <v>2509</v>
      </c>
      <c r="V125" s="32" t="n">
        <v>0.790360686722319</v>
      </c>
      <c r="W125" s="33" t="n">
        <v>15</v>
      </c>
      <c r="X125" s="28" t="n">
        <v>0.51</v>
      </c>
      <c r="Y125" s="35" t="n">
        <v>0.980392156862745</v>
      </c>
      <c r="Z125" s="35" t="n">
        <v>0.980392156862745</v>
      </c>
      <c r="AA125" s="33" t="n">
        <v>2</v>
      </c>
      <c r="AB125" s="28" t="n">
        <v>17.4</v>
      </c>
      <c r="AC125" s="36" t="n">
        <v>0.777586206896552</v>
      </c>
      <c r="AD125" s="36" t="n">
        <v>0.777586206896552</v>
      </c>
      <c r="AE125" s="37" t="n">
        <v>19</v>
      </c>
    </row>
    <row r="126" customFormat="false" ht="20.1" hidden="false" customHeight="true" outlineLevel="0" collapsed="false">
      <c r="A126" s="22"/>
      <c r="C126" s="8"/>
      <c r="D126" s="8"/>
      <c r="E126" s="8"/>
      <c r="F126" s="40"/>
      <c r="G126" s="41"/>
      <c r="H126" s="8"/>
      <c r="I126" s="15"/>
      <c r="J126" s="15"/>
      <c r="K126" s="42"/>
      <c r="L126" s="8"/>
      <c r="M126" s="40"/>
      <c r="N126" s="40"/>
      <c r="O126" s="42"/>
      <c r="Q126" s="28"/>
      <c r="R126" s="29" t="s">
        <v>159</v>
      </c>
      <c r="S126" s="30" t="n">
        <v>5181</v>
      </c>
      <c r="T126" s="31" t="n">
        <v>5202.15</v>
      </c>
      <c r="U126" s="31" t="n">
        <v>5109.9</v>
      </c>
      <c r="V126" s="32" t="n">
        <v>0.986276780544296</v>
      </c>
      <c r="W126" s="33" t="n">
        <v>6</v>
      </c>
      <c r="X126" s="28" t="n">
        <v>3.15</v>
      </c>
      <c r="Y126" s="35" t="n">
        <v>1.0031746031746</v>
      </c>
      <c r="Z126" s="35" t="n">
        <v>1.0031746031746</v>
      </c>
      <c r="AA126" s="33" t="n">
        <v>1</v>
      </c>
      <c r="AB126" s="28" t="n">
        <v>0.84</v>
      </c>
      <c r="AC126" s="36" t="n">
        <v>1</v>
      </c>
      <c r="AD126" s="36" t="n">
        <v>1</v>
      </c>
      <c r="AE126" s="37" t="n">
        <v>1</v>
      </c>
    </row>
    <row r="127" customFormat="false" ht="20.1" hidden="false" customHeight="true" outlineLevel="0" collapsed="false">
      <c r="A127" s="22"/>
      <c r="C127" s="8"/>
      <c r="D127" s="8"/>
      <c r="E127" s="8"/>
      <c r="F127" s="40"/>
      <c r="G127" s="41"/>
      <c r="H127" s="8"/>
      <c r="I127" s="15"/>
      <c r="J127" s="15"/>
      <c r="K127" s="42"/>
      <c r="L127" s="8"/>
      <c r="M127" s="40"/>
      <c r="N127" s="40"/>
      <c r="O127" s="42"/>
      <c r="Q127" s="28"/>
      <c r="R127" s="29" t="s">
        <v>99</v>
      </c>
      <c r="S127" s="30" t="n">
        <v>5059.41</v>
      </c>
      <c r="T127" s="31" t="n">
        <v>2326</v>
      </c>
      <c r="U127" s="31" t="n">
        <v>2314</v>
      </c>
      <c r="V127" s="32" t="n">
        <v>0.45736558215286</v>
      </c>
      <c r="W127" s="33" t="n">
        <v>72</v>
      </c>
      <c r="X127" s="28" t="n">
        <v>2.82</v>
      </c>
      <c r="Y127" s="35" t="n">
        <v>0.843971631205674</v>
      </c>
      <c r="Z127" s="35" t="n">
        <v>0</v>
      </c>
      <c r="AA127" s="33" t="n">
        <v>126</v>
      </c>
      <c r="AB127" s="28" t="n">
        <v>0.83</v>
      </c>
      <c r="AC127" s="36" t="n">
        <v>0.903614457831325</v>
      </c>
      <c r="AD127" s="36" t="n">
        <v>0</v>
      </c>
      <c r="AE127" s="37" t="n">
        <v>113</v>
      </c>
    </row>
    <row r="128" customFormat="false" ht="20.1" hidden="false" customHeight="true" outlineLevel="0" collapsed="false">
      <c r="A128" s="22"/>
      <c r="C128" s="8"/>
      <c r="D128" s="8"/>
      <c r="E128" s="8"/>
      <c r="F128" s="40"/>
      <c r="G128" s="41"/>
      <c r="H128" s="8"/>
      <c r="I128" s="15"/>
      <c r="J128" s="15"/>
      <c r="K128" s="42"/>
      <c r="L128" s="8"/>
      <c r="M128" s="40"/>
      <c r="N128" s="40"/>
      <c r="O128" s="42"/>
      <c r="Q128" s="28"/>
      <c r="R128" s="29" t="s">
        <v>95</v>
      </c>
      <c r="S128" s="30" t="n">
        <v>1400</v>
      </c>
      <c r="T128" s="31" t="n">
        <v>949</v>
      </c>
      <c r="U128" s="31" t="n">
        <v>855</v>
      </c>
      <c r="V128" s="32" t="n">
        <v>0.610714285714286</v>
      </c>
      <c r="W128" s="33" t="n">
        <v>34</v>
      </c>
      <c r="X128" s="28" t="n">
        <v>0</v>
      </c>
      <c r="Y128" s="35" t="n">
        <v>0</v>
      </c>
      <c r="Z128" s="35" t="n">
        <v>0</v>
      </c>
      <c r="AA128" s="37" t="s">
        <v>35</v>
      </c>
      <c r="AB128" s="28" t="n">
        <v>3.75</v>
      </c>
      <c r="AC128" s="36" t="n">
        <v>1</v>
      </c>
      <c r="AD128" s="36" t="n">
        <v>0.706666666666667</v>
      </c>
      <c r="AE128" s="37" t="n">
        <v>24</v>
      </c>
    </row>
    <row r="129" customFormat="false" ht="20.1" hidden="false" customHeight="true" outlineLevel="0" collapsed="false">
      <c r="A129" s="22"/>
      <c r="C129" s="8"/>
      <c r="D129" s="8"/>
      <c r="E129" s="8"/>
      <c r="F129" s="40"/>
      <c r="G129" s="41"/>
      <c r="H129" s="8"/>
      <c r="I129" s="15"/>
      <c r="J129" s="15"/>
      <c r="K129" s="42"/>
      <c r="L129" s="8"/>
      <c r="M129" s="40"/>
      <c r="N129" s="40"/>
      <c r="O129" s="42"/>
      <c r="Q129" s="28"/>
      <c r="R129" s="29" t="s">
        <v>173</v>
      </c>
      <c r="S129" s="30" t="n">
        <v>2821.8</v>
      </c>
      <c r="T129" s="31" t="n">
        <v>436.8</v>
      </c>
      <c r="U129" s="31" t="n">
        <v>70</v>
      </c>
      <c r="V129" s="32" t="n">
        <v>0.0248068608689489</v>
      </c>
      <c r="W129" s="33" t="n">
        <v>137</v>
      </c>
      <c r="X129" s="28" t="n">
        <v>1.66</v>
      </c>
      <c r="Y129" s="35" t="n">
        <v>0.0180722891566265</v>
      </c>
      <c r="Z129" s="35" t="n">
        <v>0</v>
      </c>
      <c r="AA129" s="33" t="n">
        <v>126</v>
      </c>
      <c r="AB129" s="28" t="n">
        <v>0</v>
      </c>
      <c r="AC129" s="36" t="n">
        <v>0</v>
      </c>
      <c r="AD129" s="36" t="n">
        <v>0</v>
      </c>
      <c r="AE129" s="37" t="s">
        <v>35</v>
      </c>
    </row>
    <row r="130" customFormat="false" ht="20.1" hidden="false" customHeight="true" outlineLevel="0" collapsed="false">
      <c r="A130" s="43"/>
      <c r="C130" s="8"/>
      <c r="D130" s="8"/>
      <c r="E130" s="8"/>
      <c r="F130" s="40"/>
      <c r="G130" s="41"/>
      <c r="H130" s="8"/>
      <c r="I130" s="15"/>
      <c r="J130" s="15"/>
      <c r="K130" s="42"/>
      <c r="L130" s="8"/>
      <c r="M130" s="40"/>
      <c r="N130" s="40"/>
      <c r="O130" s="42"/>
      <c r="Q130" s="44" t="s">
        <v>174</v>
      </c>
      <c r="R130" s="29" t="s">
        <v>161</v>
      </c>
      <c r="S130" s="30" t="n">
        <v>90432.81</v>
      </c>
      <c r="T130" s="31" t="n">
        <v>64295.83</v>
      </c>
      <c r="U130" s="31" t="n">
        <v>57938.69</v>
      </c>
      <c r="V130" s="32" t="n">
        <v>0.640682181610856</v>
      </c>
      <c r="W130" s="33" t="n">
        <v>32</v>
      </c>
      <c r="X130" s="28" t="n">
        <v>31.08</v>
      </c>
      <c r="Y130" s="35" t="n">
        <v>0.532818532818533</v>
      </c>
      <c r="Z130" s="35" t="n">
        <v>0.532818532818533</v>
      </c>
      <c r="AA130" s="33" t="n">
        <v>38</v>
      </c>
      <c r="AB130" s="28" t="n">
        <v>103.04</v>
      </c>
      <c r="AC130" s="36" t="n">
        <v>0.688955745341615</v>
      </c>
      <c r="AD130" s="36" t="n">
        <v>0.683715062111801</v>
      </c>
      <c r="AE130" s="37" t="n">
        <v>27</v>
      </c>
    </row>
    <row r="131" customFormat="false" ht="20.1" hidden="false" customHeight="true" outlineLevel="0" collapsed="false">
      <c r="A131" s="43"/>
      <c r="C131" s="8"/>
      <c r="D131" s="8"/>
      <c r="E131" s="8"/>
      <c r="F131" s="40"/>
      <c r="G131" s="41"/>
      <c r="H131" s="8"/>
      <c r="I131" s="15"/>
      <c r="J131" s="15"/>
      <c r="K131" s="42"/>
      <c r="L131" s="8"/>
      <c r="M131" s="40"/>
      <c r="N131" s="40"/>
      <c r="O131" s="42"/>
      <c r="Q131" s="44"/>
      <c r="R131" s="29" t="s">
        <v>162</v>
      </c>
      <c r="S131" s="30" t="n">
        <v>103263.15</v>
      </c>
      <c r="T131" s="31" t="n">
        <v>43148.98</v>
      </c>
      <c r="U131" s="31" t="n">
        <v>34311.38</v>
      </c>
      <c r="V131" s="32" t="n">
        <v>0.332271289419314</v>
      </c>
      <c r="W131" s="33" t="n">
        <v>97</v>
      </c>
      <c r="X131" s="28" t="n">
        <v>56.38</v>
      </c>
      <c r="Y131" s="35" t="n">
        <v>0.504966300106421</v>
      </c>
      <c r="Z131" s="35" t="n">
        <v>0.315182688896772</v>
      </c>
      <c r="AA131" s="33" t="n">
        <v>71</v>
      </c>
      <c r="AB131" s="28" t="n">
        <v>34.81</v>
      </c>
      <c r="AC131" s="36" t="n">
        <v>0.609594943981614</v>
      </c>
      <c r="AD131" s="36" t="n">
        <v>0.456765297328354</v>
      </c>
      <c r="AE131" s="37" t="n">
        <v>44</v>
      </c>
    </row>
    <row r="132" customFormat="false" ht="20.1" hidden="false" customHeight="true" outlineLevel="0" collapsed="false">
      <c r="A132" s="43"/>
      <c r="C132" s="8"/>
      <c r="D132" s="8"/>
      <c r="E132" s="8"/>
      <c r="F132" s="40"/>
      <c r="G132" s="41"/>
      <c r="H132" s="8"/>
      <c r="I132" s="15"/>
      <c r="J132" s="15"/>
      <c r="K132" s="42"/>
      <c r="L132" s="8"/>
      <c r="M132" s="40"/>
      <c r="N132" s="40"/>
      <c r="O132" s="42"/>
      <c r="Q132" s="44"/>
      <c r="R132" s="29" t="s">
        <v>163</v>
      </c>
      <c r="S132" s="30" t="n">
        <v>120936.7</v>
      </c>
      <c r="T132" s="31" t="n">
        <v>63436.42</v>
      </c>
      <c r="U132" s="31" t="n">
        <v>63708.69</v>
      </c>
      <c r="V132" s="32" t="n">
        <v>0.526793686283816</v>
      </c>
      <c r="W132" s="33" t="n">
        <v>53</v>
      </c>
      <c r="X132" s="28" t="n">
        <v>70.41</v>
      </c>
      <c r="Y132" s="35" t="n">
        <v>0.447947734696776</v>
      </c>
      <c r="Z132" s="35" t="n">
        <v>0.447947734696776</v>
      </c>
      <c r="AA132" s="33" t="n">
        <v>50</v>
      </c>
      <c r="AB132" s="28" t="n">
        <v>77.6</v>
      </c>
      <c r="AC132" s="36" t="n">
        <v>0.971907216494846</v>
      </c>
      <c r="AD132" s="36" t="n">
        <v>0.971907216494846</v>
      </c>
      <c r="AE132" s="37" t="n">
        <v>11</v>
      </c>
    </row>
    <row r="133" customFormat="false" ht="20.1" hidden="false" customHeight="true" outlineLevel="0" collapsed="false">
      <c r="A133" s="43"/>
      <c r="C133" s="8"/>
      <c r="D133" s="8"/>
      <c r="E133" s="8"/>
      <c r="F133" s="40"/>
      <c r="G133" s="41"/>
      <c r="H133" s="8"/>
      <c r="I133" s="15"/>
      <c r="J133" s="15"/>
      <c r="K133" s="42"/>
      <c r="L133" s="8"/>
      <c r="M133" s="40"/>
      <c r="N133" s="40"/>
      <c r="O133" s="42"/>
      <c r="Q133" s="44"/>
      <c r="R133" s="29" t="s">
        <v>165</v>
      </c>
      <c r="S133" s="30" t="n">
        <v>99063.11</v>
      </c>
      <c r="T133" s="31" t="n">
        <v>27456.11</v>
      </c>
      <c r="U133" s="31" t="n">
        <v>26781.52</v>
      </c>
      <c r="V133" s="32" t="n">
        <v>0.27034806397659</v>
      </c>
      <c r="W133" s="33" t="n">
        <v>111</v>
      </c>
      <c r="X133" s="28" t="n">
        <v>51.21</v>
      </c>
      <c r="Y133" s="35" t="n">
        <v>0.28099980472564</v>
      </c>
      <c r="Z133" s="35" t="n">
        <v>0.246631517281781</v>
      </c>
      <c r="AA133" s="33" t="n">
        <v>93</v>
      </c>
      <c r="AB133" s="28" t="n">
        <v>73.64</v>
      </c>
      <c r="AC133" s="36" t="n">
        <v>0.317083107007061</v>
      </c>
      <c r="AD133" s="36" t="n">
        <v>0.317083107007061</v>
      </c>
      <c r="AE133" s="37" t="n">
        <v>66</v>
      </c>
    </row>
    <row r="134" customFormat="false" ht="20.1" hidden="false" customHeight="true" outlineLevel="0" collapsed="false">
      <c r="A134" s="43"/>
      <c r="C134" s="8"/>
      <c r="D134" s="8"/>
      <c r="E134" s="8"/>
      <c r="F134" s="40"/>
      <c r="G134" s="41"/>
      <c r="H134" s="8"/>
      <c r="I134" s="15"/>
      <c r="J134" s="15"/>
      <c r="K134" s="42"/>
      <c r="L134" s="8"/>
      <c r="M134" s="40"/>
      <c r="N134" s="40"/>
      <c r="O134" s="42"/>
      <c r="Q134" s="44"/>
      <c r="R134" s="29" t="s">
        <v>166</v>
      </c>
      <c r="S134" s="30" t="n">
        <v>110167.51</v>
      </c>
      <c r="T134" s="31" t="n">
        <v>60718</v>
      </c>
      <c r="U134" s="31" t="n">
        <v>54733.73</v>
      </c>
      <c r="V134" s="32" t="n">
        <v>0.496822792854263</v>
      </c>
      <c r="W134" s="33" t="n">
        <v>59</v>
      </c>
      <c r="X134" s="28" t="n">
        <v>48.56</v>
      </c>
      <c r="Y134" s="35" t="n">
        <v>0.646210873146623</v>
      </c>
      <c r="Z134" s="35" t="n">
        <v>0.565897858319605</v>
      </c>
      <c r="AA134" s="33" t="n">
        <v>33</v>
      </c>
      <c r="AB134" s="28" t="n">
        <v>81.96</v>
      </c>
      <c r="AC134" s="36" t="n">
        <v>0.653001464128843</v>
      </c>
      <c r="AD134" s="36" t="n">
        <v>0.60688140556369</v>
      </c>
      <c r="AE134" s="37" t="n">
        <v>33</v>
      </c>
    </row>
    <row r="135" customFormat="false" ht="20.1" hidden="false" customHeight="true" outlineLevel="0" collapsed="false">
      <c r="A135" s="43"/>
      <c r="C135" s="8"/>
      <c r="D135" s="8"/>
      <c r="E135" s="8"/>
      <c r="F135" s="40"/>
      <c r="G135" s="41"/>
      <c r="H135" s="8"/>
      <c r="I135" s="15"/>
      <c r="J135" s="15"/>
      <c r="K135" s="42"/>
      <c r="L135" s="8"/>
      <c r="M135" s="40"/>
      <c r="N135" s="40"/>
      <c r="O135" s="42"/>
      <c r="Q135" s="44"/>
      <c r="R135" s="29" t="s">
        <v>168</v>
      </c>
      <c r="S135" s="30" t="n">
        <v>119484.86</v>
      </c>
      <c r="T135" s="31" t="n">
        <v>54554.02</v>
      </c>
      <c r="U135" s="31" t="n">
        <v>50897.04</v>
      </c>
      <c r="V135" s="32" t="n">
        <v>0.425970620880336</v>
      </c>
      <c r="W135" s="33" t="n">
        <v>84</v>
      </c>
      <c r="X135" s="28" t="n">
        <v>63.56</v>
      </c>
      <c r="Y135" s="35" t="n">
        <v>0.33432976714915</v>
      </c>
      <c r="Z135" s="35" t="n">
        <v>0.281308999370673</v>
      </c>
      <c r="AA135" s="33" t="n">
        <v>78</v>
      </c>
      <c r="AB135" s="28" t="n">
        <v>71.41</v>
      </c>
      <c r="AC135" s="36" t="n">
        <v>0.378238341968912</v>
      </c>
      <c r="AD135" s="36" t="n">
        <v>0.378238341968912</v>
      </c>
      <c r="AE135" s="37" t="n">
        <v>58</v>
      </c>
    </row>
    <row r="136" customFormat="false" ht="20.1" hidden="false" customHeight="true" outlineLevel="0" collapsed="false">
      <c r="A136" s="43"/>
      <c r="C136" s="8"/>
      <c r="D136" s="8"/>
      <c r="E136" s="8"/>
      <c r="F136" s="40"/>
      <c r="G136" s="41"/>
      <c r="H136" s="8"/>
      <c r="I136" s="15"/>
      <c r="J136" s="15"/>
      <c r="K136" s="42"/>
      <c r="L136" s="8"/>
      <c r="M136" s="40"/>
      <c r="N136" s="40"/>
      <c r="O136" s="42"/>
      <c r="Q136" s="44"/>
      <c r="R136" s="29" t="s">
        <v>169</v>
      </c>
      <c r="S136" s="30" t="n">
        <v>94107.97</v>
      </c>
      <c r="T136" s="31" t="n">
        <v>34664.81</v>
      </c>
      <c r="U136" s="31" t="n">
        <v>32379.15</v>
      </c>
      <c r="V136" s="32" t="n">
        <v>0.344063844964459</v>
      </c>
      <c r="W136" s="33" t="n">
        <v>93</v>
      </c>
      <c r="X136" s="28" t="n">
        <v>41.66</v>
      </c>
      <c r="Y136" s="35" t="n">
        <v>0.336533845415267</v>
      </c>
      <c r="Z136" s="35" t="n">
        <v>0.252040326452232</v>
      </c>
      <c r="AA136" s="33" t="n">
        <v>90</v>
      </c>
      <c r="AB136" s="28" t="n">
        <v>91.92</v>
      </c>
      <c r="AC136" s="36" t="n">
        <v>0.826697127937337</v>
      </c>
      <c r="AD136" s="36" t="n">
        <v>0.782745865970409</v>
      </c>
      <c r="AE136" s="37" t="n">
        <v>18</v>
      </c>
    </row>
    <row r="137" customFormat="false" ht="20.1" hidden="false" customHeight="true" outlineLevel="0" collapsed="false">
      <c r="A137" s="43"/>
      <c r="C137" s="8"/>
      <c r="D137" s="8"/>
      <c r="E137" s="8"/>
      <c r="F137" s="40"/>
      <c r="G137" s="41"/>
      <c r="H137" s="8"/>
      <c r="I137" s="15"/>
      <c r="J137" s="15"/>
      <c r="K137" s="42"/>
      <c r="L137" s="8"/>
      <c r="M137" s="40"/>
      <c r="N137" s="40"/>
      <c r="O137" s="42"/>
      <c r="Q137" s="44"/>
      <c r="R137" s="29" t="s">
        <v>170</v>
      </c>
      <c r="S137" s="30" t="n">
        <v>112006.22</v>
      </c>
      <c r="T137" s="31" t="n">
        <v>37566.06</v>
      </c>
      <c r="U137" s="31" t="n">
        <v>36850.96</v>
      </c>
      <c r="V137" s="32" t="n">
        <v>0.329008156868431</v>
      </c>
      <c r="W137" s="33" t="n">
        <v>100</v>
      </c>
      <c r="X137" s="28" t="n">
        <v>51.61</v>
      </c>
      <c r="Y137" s="35" t="n">
        <v>0.435574501065685</v>
      </c>
      <c r="Z137" s="35" t="n">
        <v>0.40341019182329</v>
      </c>
      <c r="AA137" s="33" t="n">
        <v>56</v>
      </c>
      <c r="AB137" s="28" t="n">
        <v>55.3</v>
      </c>
      <c r="AC137" s="36" t="n">
        <v>0.684810126582279</v>
      </c>
      <c r="AD137" s="36" t="n">
        <v>0.38372513562387</v>
      </c>
      <c r="AE137" s="37" t="n">
        <v>56</v>
      </c>
    </row>
    <row r="138" customFormat="false" ht="20.1" hidden="false" customHeight="true" outlineLevel="0" collapsed="false">
      <c r="A138" s="43"/>
      <c r="C138" s="8"/>
      <c r="D138" s="8"/>
      <c r="E138" s="8"/>
      <c r="F138" s="40"/>
      <c r="G138" s="41"/>
      <c r="H138" s="8"/>
      <c r="I138" s="15"/>
      <c r="J138" s="15"/>
      <c r="K138" s="42"/>
      <c r="L138" s="8"/>
      <c r="M138" s="40"/>
      <c r="N138" s="40"/>
      <c r="O138" s="42"/>
      <c r="Q138" s="44"/>
      <c r="R138" s="29" t="s">
        <v>171</v>
      </c>
      <c r="S138" s="30" t="n">
        <v>116446.54</v>
      </c>
      <c r="T138" s="31" t="n">
        <v>38085.62</v>
      </c>
      <c r="U138" s="31" t="n">
        <v>34990.29</v>
      </c>
      <c r="V138" s="32" t="n">
        <v>0.30048372411924</v>
      </c>
      <c r="W138" s="33" t="n">
        <v>104</v>
      </c>
      <c r="X138" s="28" t="n">
        <v>56.2</v>
      </c>
      <c r="Y138" s="35" t="n">
        <v>0.282740213523132</v>
      </c>
      <c r="Z138" s="35" t="n">
        <v>0.180249110320285</v>
      </c>
      <c r="AA138" s="33" t="n">
        <v>101</v>
      </c>
      <c r="AB138" s="28" t="n">
        <v>99.01</v>
      </c>
      <c r="AC138" s="36" t="n">
        <v>0.565599434400566</v>
      </c>
      <c r="AD138" s="36" t="n">
        <v>0.54014745985254</v>
      </c>
      <c r="AE138" s="37" t="n">
        <v>36</v>
      </c>
    </row>
    <row r="139" customFormat="false" ht="20.1" hidden="false" customHeight="true" outlineLevel="0" collapsed="false">
      <c r="A139" s="43"/>
      <c r="C139" s="8"/>
      <c r="D139" s="8"/>
      <c r="E139" s="8"/>
      <c r="F139" s="40"/>
      <c r="G139" s="41"/>
      <c r="H139" s="8"/>
      <c r="I139" s="15"/>
      <c r="J139" s="15"/>
      <c r="K139" s="42"/>
      <c r="L139" s="8"/>
      <c r="M139" s="40"/>
      <c r="N139" s="40"/>
      <c r="O139" s="42"/>
      <c r="Q139" s="44"/>
      <c r="R139" s="29" t="s">
        <v>99</v>
      </c>
      <c r="S139" s="30" t="n">
        <v>17281.95</v>
      </c>
      <c r="T139" s="31" t="n">
        <v>20766.3</v>
      </c>
      <c r="U139" s="31" t="n">
        <v>21016.27</v>
      </c>
      <c r="V139" s="32" t="n">
        <v>1.21608209721704</v>
      </c>
      <c r="W139" s="33" t="n">
        <v>2</v>
      </c>
      <c r="X139" s="28" t="n">
        <v>7.98</v>
      </c>
      <c r="Y139" s="35" t="n">
        <v>0.839598997493734</v>
      </c>
      <c r="Z139" s="35" t="n">
        <v>0.839598997493734</v>
      </c>
      <c r="AA139" s="33" t="n">
        <v>7</v>
      </c>
      <c r="AB139" s="28" t="n">
        <v>16.73</v>
      </c>
      <c r="AC139" s="36" t="n">
        <v>0.426778242677824</v>
      </c>
      <c r="AD139" s="36" t="n">
        <v>0.426778242677824</v>
      </c>
      <c r="AE139" s="37" t="n">
        <v>51</v>
      </c>
    </row>
    <row r="140" customFormat="false" ht="20.1" hidden="false" customHeight="true" outlineLevel="0" collapsed="false">
      <c r="A140" s="43"/>
      <c r="C140" s="8"/>
      <c r="D140" s="8"/>
      <c r="E140" s="8"/>
      <c r="F140" s="40"/>
      <c r="G140" s="41"/>
      <c r="H140" s="8"/>
      <c r="I140" s="15"/>
      <c r="J140" s="15"/>
      <c r="K140" s="42"/>
      <c r="L140" s="8"/>
      <c r="M140" s="40"/>
      <c r="N140" s="40"/>
      <c r="O140" s="42"/>
      <c r="Q140" s="44"/>
      <c r="R140" s="45" t="s">
        <v>95</v>
      </c>
      <c r="S140" s="46" t="n">
        <v>13122.58</v>
      </c>
      <c r="T140" s="47" t="n">
        <v>6305.44</v>
      </c>
      <c r="U140" s="47" t="n">
        <v>5692.3</v>
      </c>
      <c r="V140" s="48" t="n">
        <v>0.433779028209392</v>
      </c>
      <c r="W140" s="49" t="n">
        <v>80</v>
      </c>
      <c r="X140" s="50" t="n">
        <v>5.99</v>
      </c>
      <c r="Y140" s="51" t="n">
        <v>0.40567612687813</v>
      </c>
      <c r="Z140" s="51" t="n">
        <v>0.404006677796327</v>
      </c>
      <c r="AA140" s="49" t="n">
        <v>55</v>
      </c>
      <c r="AB140" s="50" t="n">
        <v>13.01</v>
      </c>
      <c r="AC140" s="52" t="n">
        <v>0.41890853189854</v>
      </c>
      <c r="AD140" s="52" t="n">
        <v>0.41890853189854</v>
      </c>
      <c r="AE140" s="53" t="n">
        <v>52</v>
      </c>
    </row>
    <row r="141" customFormat="false" ht="20.1" hidden="false" customHeight="true" outlineLevel="0" collapsed="false">
      <c r="K141" s="54"/>
      <c r="O141" s="54"/>
    </row>
  </sheetData>
  <mergeCells count="46">
    <mergeCell ref="A1:B2"/>
    <mergeCell ref="C1:G1"/>
    <mergeCell ref="H1:K1"/>
    <mergeCell ref="L1:O1"/>
    <mergeCell ref="Q1:R2"/>
    <mergeCell ref="S1:W1"/>
    <mergeCell ref="X1:AA1"/>
    <mergeCell ref="AB1:AE1"/>
    <mergeCell ref="A3:A6"/>
    <mergeCell ref="Q3:Q6"/>
    <mergeCell ref="A7:A12"/>
    <mergeCell ref="Q7:Q12"/>
    <mergeCell ref="A13:A18"/>
    <mergeCell ref="Q13:Q18"/>
    <mergeCell ref="A20:A22"/>
    <mergeCell ref="Q20:Q30"/>
    <mergeCell ref="A23:A30"/>
    <mergeCell ref="A31:A42"/>
    <mergeCell ref="Q31:Q45"/>
    <mergeCell ref="A43:A54"/>
    <mergeCell ref="Q46:Q58"/>
    <mergeCell ref="A55:A60"/>
    <mergeCell ref="Q59:Q60"/>
    <mergeCell ref="A61:A62"/>
    <mergeCell ref="Q61:Q67"/>
    <mergeCell ref="A63:A64"/>
    <mergeCell ref="A65:A66"/>
    <mergeCell ref="A67:A78"/>
    <mergeCell ref="Q68:Q74"/>
    <mergeCell ref="Q75:Q79"/>
    <mergeCell ref="A79:A82"/>
    <mergeCell ref="Q80:Q86"/>
    <mergeCell ref="A83:A89"/>
    <mergeCell ref="Q87:Q95"/>
    <mergeCell ref="A90:A97"/>
    <mergeCell ref="Q96:Q108"/>
    <mergeCell ref="A98:A102"/>
    <mergeCell ref="A103:A104"/>
    <mergeCell ref="A105:A113"/>
    <mergeCell ref="Q109:Q114"/>
    <mergeCell ref="Q115:Q119"/>
    <mergeCell ref="A120:A122"/>
    <mergeCell ref="Q120:Q129"/>
    <mergeCell ref="A123:A129"/>
    <mergeCell ref="A130:A140"/>
    <mergeCell ref="Q130:Q140"/>
  </mergeCells>
  <conditionalFormatting sqref="A1">
    <cfRule type="expression" priority="2" aboveAverage="0" equalAverage="0" bottom="0" percent="0" rank="0" text="" dxfId="0">
      <formula>A1&lt;Q1</formula>
    </cfRule>
  </conditionalFormatting>
  <printOptions headings="false" gridLines="true" gridLinesSet="true" horizontalCentered="false" verticalCentered="false"/>
  <pageMargins left="0.511805555555556" right="0.354166666666667" top="0.945138888888889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期：2016年5月&amp;C&amp;20“全面改薄”各县市区完成情况&amp;R单位：万元、万平方米</oddHeader>
    <oddFooter>&amp;C第&amp;P页/共&amp;N页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lenovo</cp:lastModifiedBy>
  <cp:lastPrinted>2016-07-01T03:13:53Z</cp:lastPrinted>
  <dcterms:modified xsi:type="dcterms:W3CDTF">2016-07-01T03:14:24Z</dcterms:modified>
  <cp:revision>0</cp:revision>
  <dc:subject/>
  <dc:title>Untitled Spreadsheet</dc:title>
</cp:coreProperties>
</file>