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类" sheetId="1" state="visible" r:id="rId2"/>
  </sheets>
  <definedNames>
    <definedName function="false" hidden="false" localSheetId="0" name="_xlnm.Print_Area" vbProcedure="false">建设类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单位</t>
  </si>
  <si>
    <t xml:space="preserve">校园建设总体情况</t>
  </si>
  <si>
    <t xml:space="preserve">其中：</t>
  </si>
  <si>
    <t xml:space="preserve">数字格式</t>
  </si>
  <si>
    <t xml:space="preserve">校舍类</t>
  </si>
  <si>
    <t xml:space="preserve">运动场地类</t>
  </si>
  <si>
    <t xml:space="preserve">百分比</t>
  </si>
  <si>
    <t xml:space="preserve">规划面积</t>
  </si>
  <si>
    <t xml:space="preserve">开工面积</t>
  </si>
  <si>
    <t xml:space="preserve">开工率</t>
  </si>
  <si>
    <t xml:space="preserve">竣工面积</t>
  </si>
  <si>
    <t xml:space="preserve">竣工率</t>
  </si>
  <si>
    <t xml:space="preserve">总计</t>
  </si>
  <si>
    <t xml:space="preserve">济南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0%"/>
    <numFmt numFmtId="167" formatCode="_ * #,##0.00_ ;_ * \-#,##0.00_ ;_ * \-??_ ;_ @_ "/>
    <numFmt numFmtId="168" formatCode="0%"/>
  </numFmts>
  <fonts count="8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4.87"/>
    <col collapsed="false" customWidth="true" hidden="false" outlineLevel="0" max="4" min="4" style="1" width="9.36"/>
    <col collapsed="false" customWidth="true" hidden="false" outlineLevel="0" max="5" min="5" style="1" width="14.87"/>
    <col collapsed="false" customWidth="true" hidden="false" outlineLevel="0" max="6" min="6" style="1" width="9.36"/>
    <col collapsed="false" customWidth="true" hidden="false" outlineLevel="0" max="8" min="7" style="1" width="14.87"/>
    <col collapsed="false" customWidth="true" hidden="false" outlineLevel="0" max="9" min="9" style="1" width="9.36"/>
    <col collapsed="false" customWidth="true" hidden="false" outlineLevel="0" max="10" min="10" style="1" width="13.62"/>
    <col collapsed="false" customWidth="true" hidden="false" outlineLevel="0" max="11" min="11" style="1" width="9.36"/>
    <col collapsed="false" customWidth="true" hidden="false" outlineLevel="0" max="13" min="12" style="1" width="14.87"/>
    <col collapsed="false" customWidth="true" hidden="false" outlineLevel="0" max="14" min="14" style="1" width="9.36"/>
    <col collapsed="false" customWidth="true" hidden="false" outlineLevel="0" max="15" min="15" style="1" width="14.87"/>
    <col collapsed="false" customWidth="true" hidden="false" outlineLevel="0" max="16" min="16" style="1" width="9.36"/>
    <col collapsed="false" customWidth="true" hidden="false" outlineLevel="0" max="17" min="17" style="1" width="12.49"/>
    <col collapsed="false" customWidth="true" hidden="false" outlineLevel="0" max="18" min="18" style="1" width="5.87"/>
    <col collapsed="false" customWidth="true" hidden="false" outlineLevel="0" max="20" min="19" style="1" width="14.87"/>
    <col collapsed="false" customWidth="true" hidden="false" outlineLevel="0" max="21" min="21" style="1" width="7.87"/>
    <col collapsed="false" customWidth="true" hidden="false" outlineLevel="0" max="22" min="22" style="1" width="14.87"/>
    <col collapsed="false" customWidth="true" hidden="false" outlineLevel="0" max="23" min="23" style="1" width="7.87"/>
    <col collapsed="false" customWidth="true" hidden="false" outlineLevel="0" max="24" min="24" style="1" width="10.12"/>
    <col collapsed="false" customWidth="true" hidden="false" outlineLevel="0" max="25" min="25" style="1" width="14.87"/>
    <col collapsed="false" customWidth="true" hidden="false" outlineLevel="0" max="26" min="26" style="1" width="12.49"/>
    <col collapsed="false" customWidth="true" hidden="false" outlineLevel="0" max="27" min="27" style="1" width="13.62"/>
    <col collapsed="false" customWidth="true" hidden="false" outlineLevel="0" max="28" min="28" style="1" width="12.49"/>
    <col collapsed="false" customWidth="true" hidden="false" outlineLevel="0" max="29" min="29" style="1" width="10.12"/>
    <col collapsed="false" customWidth="true" hidden="false" outlineLevel="0" max="30" min="30" style="1" width="14.87"/>
    <col collapsed="false" customWidth="true" hidden="false" outlineLevel="0" max="31" min="31" style="1" width="12.49"/>
    <col collapsed="false" customWidth="true" hidden="false" outlineLevel="0" max="32" min="32" style="1" width="14.87"/>
    <col collapsed="false" customWidth="true" hidden="false" outlineLevel="0" max="33" min="33" style="1" width="12.49"/>
    <col collapsed="false" customWidth="false" hidden="false" outlineLevel="0" max="257" min="34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2" t="s">
        <v>2</v>
      </c>
      <c r="H1" s="2"/>
      <c r="I1" s="2"/>
      <c r="J1" s="2"/>
      <c r="K1" s="2"/>
      <c r="L1" s="2"/>
      <c r="M1" s="2"/>
      <c r="N1" s="2"/>
      <c r="O1" s="2"/>
      <c r="P1" s="2"/>
      <c r="Q1" s="4" t="s">
        <v>3</v>
      </c>
      <c r="R1" s="5" t="s">
        <v>0</v>
      </c>
      <c r="S1" s="6" t="s">
        <v>1</v>
      </c>
      <c r="T1" s="6"/>
      <c r="U1" s="6"/>
      <c r="V1" s="6"/>
      <c r="W1" s="6"/>
      <c r="X1" s="7" t="s">
        <v>2</v>
      </c>
      <c r="Y1" s="7"/>
      <c r="Z1" s="7"/>
      <c r="AA1" s="7"/>
      <c r="AB1" s="7"/>
      <c r="AC1" s="7"/>
      <c r="AD1" s="7"/>
      <c r="AE1" s="7"/>
      <c r="AF1" s="7"/>
      <c r="AG1" s="7"/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2" t="s">
        <v>4</v>
      </c>
      <c r="H2" s="2"/>
      <c r="I2" s="2"/>
      <c r="J2" s="2"/>
      <c r="K2" s="2"/>
      <c r="L2" s="2" t="s">
        <v>5</v>
      </c>
      <c r="M2" s="2"/>
      <c r="N2" s="2"/>
      <c r="O2" s="2"/>
      <c r="P2" s="2"/>
      <c r="Q2" s="8" t="s">
        <v>6</v>
      </c>
      <c r="R2" s="5"/>
      <c r="S2" s="6"/>
      <c r="T2" s="6"/>
      <c r="U2" s="6"/>
      <c r="V2" s="6"/>
      <c r="W2" s="6"/>
      <c r="X2" s="7" t="s">
        <v>4</v>
      </c>
      <c r="Y2" s="7"/>
      <c r="Z2" s="7"/>
      <c r="AA2" s="7"/>
      <c r="AB2" s="7"/>
      <c r="AC2" s="7" t="s">
        <v>5</v>
      </c>
      <c r="AD2" s="7"/>
      <c r="AE2" s="7"/>
      <c r="AF2" s="7"/>
      <c r="AG2" s="7"/>
    </row>
    <row r="3" customFormat="false" ht="30" hidden="false" customHeight="true" outlineLevel="0" collapsed="false">
      <c r="A3" s="2"/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2" t="s">
        <v>7</v>
      </c>
      <c r="H3" s="2" t="s">
        <v>8</v>
      </c>
      <c r="I3" s="9" t="s">
        <v>9</v>
      </c>
      <c r="J3" s="9" t="s">
        <v>10</v>
      </c>
      <c r="K3" s="9" t="s">
        <v>11</v>
      </c>
      <c r="L3" s="2" t="s">
        <v>7</v>
      </c>
      <c r="M3" s="2" t="s">
        <v>8</v>
      </c>
      <c r="N3" s="9" t="s">
        <v>9</v>
      </c>
      <c r="O3" s="2" t="s">
        <v>10</v>
      </c>
      <c r="P3" s="9" t="s">
        <v>11</v>
      </c>
      <c r="R3" s="5"/>
      <c r="S3" s="6" t="s">
        <v>7</v>
      </c>
      <c r="T3" s="6" t="s">
        <v>8</v>
      </c>
      <c r="U3" s="6" t="s">
        <v>9</v>
      </c>
      <c r="V3" s="6" t="s">
        <v>10</v>
      </c>
      <c r="W3" s="6" t="s">
        <v>11</v>
      </c>
      <c r="X3" s="7" t="s">
        <v>7</v>
      </c>
      <c r="Y3" s="7" t="s">
        <v>8</v>
      </c>
      <c r="Z3" s="5" t="s">
        <v>9</v>
      </c>
      <c r="AA3" s="5" t="s">
        <v>10</v>
      </c>
      <c r="AB3" s="5" t="s">
        <v>11</v>
      </c>
      <c r="AC3" s="7" t="s">
        <v>7</v>
      </c>
      <c r="AD3" s="7" t="s">
        <v>8</v>
      </c>
      <c r="AE3" s="5" t="s">
        <v>9</v>
      </c>
      <c r="AF3" s="7" t="s">
        <v>10</v>
      </c>
      <c r="AG3" s="5" t="s">
        <v>11</v>
      </c>
    </row>
    <row r="4" customFormat="false" ht="30" hidden="false" customHeight="true" outlineLevel="0" collapsed="false">
      <c r="A4" s="10" t="s">
        <v>12</v>
      </c>
      <c r="B4" s="11" t="n">
        <f aca="false">G4+L4</f>
        <v>4347.1766</v>
      </c>
      <c r="C4" s="11" t="n">
        <f aca="false">H4+M4</f>
        <v>2748.002968</v>
      </c>
      <c r="D4" s="12" t="n">
        <f aca="false">C4/B4</f>
        <v>0.632135112247338</v>
      </c>
      <c r="E4" s="11" t="n">
        <f aca="false">J4+O4</f>
        <v>2232.872427</v>
      </c>
      <c r="F4" s="12" t="n">
        <f aca="false">E4/B4</f>
        <v>0.513637386390054</v>
      </c>
      <c r="G4" s="11" t="n">
        <v>2139.4745</v>
      </c>
      <c r="H4" s="11" t="n">
        <v>1336.662458</v>
      </c>
      <c r="I4" s="13" t="n">
        <v>0.624762042267856</v>
      </c>
      <c r="J4" s="11" t="n">
        <v>1034.234277</v>
      </c>
      <c r="K4" s="13" t="n">
        <v>0.483405750804695</v>
      </c>
      <c r="L4" s="11" t="n">
        <v>2207.7021</v>
      </c>
      <c r="M4" s="11" t="n">
        <v>1411.34051</v>
      </c>
      <c r="N4" s="13" t="n">
        <v>0.639280322286236</v>
      </c>
      <c r="O4" s="11" t="n">
        <v>1198.63815</v>
      </c>
      <c r="P4" s="13" t="n">
        <v>0.54293473290622</v>
      </c>
      <c r="Q4" s="14"/>
      <c r="R4" s="5" t="s">
        <v>12</v>
      </c>
      <c r="S4" s="4" t="n">
        <v>43471766</v>
      </c>
      <c r="T4" s="4" t="n">
        <v>25106349.88</v>
      </c>
      <c r="U4" s="15" t="n">
        <f aca="false">T4/S4</f>
        <v>0.577532320173052</v>
      </c>
      <c r="V4" s="4" t="n">
        <v>21019569.02</v>
      </c>
      <c r="W4" s="15" t="n">
        <f aca="false">V4/S4</f>
        <v>0.483522316990757</v>
      </c>
      <c r="X4" s="4" t="n">
        <v>21394745</v>
      </c>
      <c r="Y4" s="4" t="n">
        <v>12366941.88</v>
      </c>
      <c r="Z4" s="16" t="n">
        <f aca="false">Y4/X4</f>
        <v>0.578036423430146</v>
      </c>
      <c r="AA4" s="4" t="n">
        <v>9667697.02</v>
      </c>
      <c r="AB4" s="16" t="n">
        <f aca="false">AA4/X4</f>
        <v>0.451872505140865</v>
      </c>
      <c r="AC4" s="4" t="n">
        <v>22077021</v>
      </c>
      <c r="AD4" s="4" t="n">
        <v>12739408</v>
      </c>
      <c r="AE4" s="16" t="n">
        <f aca="false">AD4/AC4</f>
        <v>0.577043795899818</v>
      </c>
      <c r="AF4" s="4" t="n">
        <v>11351872</v>
      </c>
      <c r="AG4" s="16" t="n">
        <f aca="false">AF4/AC4</f>
        <v>0.514194011954783</v>
      </c>
    </row>
    <row r="5" customFormat="false" ht="30" hidden="false" customHeight="true" outlineLevel="0" collapsed="false">
      <c r="A5" s="9" t="s">
        <v>13</v>
      </c>
      <c r="B5" s="11" t="n">
        <f aca="false">G5+L5</f>
        <v>78.5973</v>
      </c>
      <c r="C5" s="11" t="n">
        <f aca="false">H5+M5</f>
        <v>71.479488</v>
      </c>
      <c r="D5" s="12" t="n">
        <f aca="false">C5/B5</f>
        <v>0.909439484562447</v>
      </c>
      <c r="E5" s="11" t="n">
        <f aca="false">J5+O5</f>
        <v>58.9119</v>
      </c>
      <c r="F5" s="12" t="n">
        <f aca="false">E5/B5</f>
        <v>0.749541014767683</v>
      </c>
      <c r="G5" s="11" t="n">
        <v>23.8862</v>
      </c>
      <c r="H5" s="11" t="n">
        <v>19.243288</v>
      </c>
      <c r="I5" s="13" t="n">
        <v>0.805623665547471</v>
      </c>
      <c r="J5" s="11" t="n">
        <v>17.4362</v>
      </c>
      <c r="K5" s="13" t="n">
        <v>0.72996960588122</v>
      </c>
      <c r="L5" s="11" t="n">
        <v>54.7111</v>
      </c>
      <c r="M5" s="11" t="n">
        <v>52.2362</v>
      </c>
      <c r="N5" s="13" t="n">
        <v>0.954764206897686</v>
      </c>
      <c r="O5" s="11" t="n">
        <v>41.4757</v>
      </c>
      <c r="P5" s="13" t="n">
        <v>0.758085653551108</v>
      </c>
      <c r="Q5" s="14"/>
      <c r="R5" s="5" t="s">
        <v>13</v>
      </c>
      <c r="S5" s="4" t="n">
        <v>785973</v>
      </c>
      <c r="T5" s="4" t="n">
        <v>608330</v>
      </c>
      <c r="U5" s="15" t="n">
        <f aca="false">T5/S5</f>
        <v>0.773983330216178</v>
      </c>
      <c r="V5" s="4" t="n">
        <v>588963</v>
      </c>
      <c r="W5" s="15" t="n">
        <f aca="false">V5/S5</f>
        <v>0.749342534667221</v>
      </c>
      <c r="X5" s="4" t="n">
        <v>238862</v>
      </c>
      <c r="Y5" s="4" t="n">
        <v>191773</v>
      </c>
      <c r="Z5" s="16" t="n">
        <f aca="false">Y5/X5</f>
        <v>0.802861066222338</v>
      </c>
      <c r="AA5" s="4" t="n">
        <v>174206</v>
      </c>
      <c r="AB5" s="16" t="n">
        <f aca="false">AA5/X5</f>
        <v>0.729316509114049</v>
      </c>
      <c r="AC5" s="4" t="n">
        <v>547111</v>
      </c>
      <c r="AD5" s="4" t="n">
        <v>416557</v>
      </c>
      <c r="AE5" s="16" t="n">
        <f aca="false">AD5/AC5</f>
        <v>0.761375662342742</v>
      </c>
      <c r="AF5" s="4" t="n">
        <v>414757</v>
      </c>
      <c r="AG5" s="16" t="n">
        <f aca="false">AF5/AC5</f>
        <v>0.758085653551108</v>
      </c>
    </row>
    <row r="6" customFormat="false" ht="30" hidden="false" customHeight="true" outlineLevel="0" collapsed="false">
      <c r="A6" s="9" t="s">
        <v>14</v>
      </c>
      <c r="B6" s="11" t="n">
        <f aca="false">G6+L6</f>
        <v>40.4048</v>
      </c>
      <c r="C6" s="11" t="n">
        <f aca="false">H6+M6</f>
        <v>35.165747</v>
      </c>
      <c r="D6" s="12" t="n">
        <f aca="false">C6/B6</f>
        <v>0.870335875935532</v>
      </c>
      <c r="E6" s="11" t="n">
        <f aca="false">J6+O6</f>
        <v>24.4665</v>
      </c>
      <c r="F6" s="12" t="n">
        <f aca="false">E6/B6</f>
        <v>0.60553449095157</v>
      </c>
      <c r="G6" s="11" t="n">
        <v>19.3344</v>
      </c>
      <c r="H6" s="11" t="n">
        <v>16.218847</v>
      </c>
      <c r="I6" s="13" t="n">
        <v>0.838859597401523</v>
      </c>
      <c r="J6" s="11" t="n">
        <v>9.102</v>
      </c>
      <c r="K6" s="13" t="n">
        <v>0.470767130089374</v>
      </c>
      <c r="L6" s="11" t="n">
        <v>21.0704</v>
      </c>
      <c r="M6" s="11" t="n">
        <v>18.9469</v>
      </c>
      <c r="N6" s="13" t="n">
        <v>0.89921880932493</v>
      </c>
      <c r="O6" s="11" t="n">
        <v>15.3645</v>
      </c>
      <c r="P6" s="13" t="n">
        <v>0.729198306629205</v>
      </c>
      <c r="Q6" s="14"/>
      <c r="R6" s="5" t="s">
        <v>14</v>
      </c>
      <c r="S6" s="4" t="n">
        <v>404048</v>
      </c>
      <c r="T6" s="4" t="n">
        <v>295067</v>
      </c>
      <c r="U6" s="15" t="n">
        <f aca="false">T6/S6</f>
        <v>0.730277095790599</v>
      </c>
      <c r="V6" s="4" t="n">
        <v>192167</v>
      </c>
      <c r="W6" s="15" t="n">
        <f aca="false">V6/S6</f>
        <v>0.475604383637588</v>
      </c>
      <c r="X6" s="4" t="n">
        <v>193344</v>
      </c>
      <c r="Y6" s="4" t="n">
        <v>144170</v>
      </c>
      <c r="Z6" s="16" t="n">
        <f aca="false">Y6/X6</f>
        <v>0.745665756372062</v>
      </c>
      <c r="AA6" s="4" t="n">
        <v>74084</v>
      </c>
      <c r="AB6" s="16" t="n">
        <f aca="false">AA6/X6</f>
        <v>0.383171962926183</v>
      </c>
      <c r="AC6" s="4" t="n">
        <v>210704</v>
      </c>
      <c r="AD6" s="4" t="n">
        <v>150897</v>
      </c>
      <c r="AE6" s="16" t="n">
        <f aca="false">AD6/AC6</f>
        <v>0.716156314070924</v>
      </c>
      <c r="AF6" s="4" t="n">
        <v>118083</v>
      </c>
      <c r="AG6" s="16" t="n">
        <f aca="false">AF6/AC6</f>
        <v>0.560421254461235</v>
      </c>
    </row>
    <row r="7" customFormat="false" ht="30" hidden="false" customHeight="true" outlineLevel="0" collapsed="false">
      <c r="A7" s="9" t="s">
        <v>15</v>
      </c>
      <c r="B7" s="11" t="n">
        <f aca="false">G7+L7</f>
        <v>176.5135</v>
      </c>
      <c r="C7" s="11" t="n">
        <f aca="false">H7+M7</f>
        <v>102.4996</v>
      </c>
      <c r="D7" s="12" t="n">
        <f aca="false">C7/B7</f>
        <v>0.580689862248497</v>
      </c>
      <c r="E7" s="11" t="n">
        <f aca="false">J7+O7</f>
        <v>83.4451</v>
      </c>
      <c r="F7" s="12" t="n">
        <f aca="false">E7/B7</f>
        <v>0.472740611907871</v>
      </c>
      <c r="G7" s="11" t="n">
        <v>91.0122</v>
      </c>
      <c r="H7" s="11" t="n">
        <v>51.6159</v>
      </c>
      <c r="I7" s="13" t="n">
        <v>0.567131659272054</v>
      </c>
      <c r="J7" s="11" t="n">
        <v>37.6814</v>
      </c>
      <c r="K7" s="13" t="n">
        <v>0.414025811924116</v>
      </c>
      <c r="L7" s="11" t="n">
        <v>85.5013</v>
      </c>
      <c r="M7" s="11" t="n">
        <v>50.8837</v>
      </c>
      <c r="N7" s="13" t="n">
        <v>0.595121945514279</v>
      </c>
      <c r="O7" s="11" t="n">
        <v>45.7637</v>
      </c>
      <c r="P7" s="13" t="n">
        <v>0.535239815067139</v>
      </c>
      <c r="Q7" s="14"/>
      <c r="R7" s="5" t="s">
        <v>15</v>
      </c>
      <c r="S7" s="4" t="n">
        <v>1765135</v>
      </c>
      <c r="T7" s="4" t="n">
        <v>949462</v>
      </c>
      <c r="U7" s="15" t="n">
        <f aca="false">T7/S7</f>
        <v>0.53789766788376</v>
      </c>
      <c r="V7" s="4" t="n">
        <v>784769</v>
      </c>
      <c r="W7" s="15" t="n">
        <f aca="false">V7/S7</f>
        <v>0.444594322813836</v>
      </c>
      <c r="X7" s="4" t="n">
        <v>910122</v>
      </c>
      <c r="Y7" s="4" t="n">
        <v>452025</v>
      </c>
      <c r="Z7" s="16" t="n">
        <f aca="false">Y7/X7</f>
        <v>0.496664183483094</v>
      </c>
      <c r="AA7" s="4" t="n">
        <v>329932</v>
      </c>
      <c r="AB7" s="16" t="n">
        <f aca="false">AA7/X7</f>
        <v>0.362514036579711</v>
      </c>
      <c r="AC7" s="4" t="n">
        <v>855013</v>
      </c>
      <c r="AD7" s="4" t="n">
        <v>497437</v>
      </c>
      <c r="AE7" s="16" t="n">
        <f aca="false">AD7/AC7</f>
        <v>0.581788814906908</v>
      </c>
      <c r="AF7" s="4" t="n">
        <v>454837</v>
      </c>
      <c r="AG7" s="16" t="n">
        <f aca="false">AF7/AC7</f>
        <v>0.531965011058311</v>
      </c>
    </row>
    <row r="8" customFormat="false" ht="30" hidden="false" customHeight="true" outlineLevel="0" collapsed="false">
      <c r="A8" s="9" t="s">
        <v>16</v>
      </c>
      <c r="B8" s="11" t="n">
        <f aca="false">G8+L8</f>
        <v>29.0279</v>
      </c>
      <c r="C8" s="11" t="n">
        <f aca="false">H8+M8</f>
        <v>23.8963</v>
      </c>
      <c r="D8" s="12" t="n">
        <f aca="false">C8/B8</f>
        <v>0.823218351999284</v>
      </c>
      <c r="E8" s="11" t="n">
        <f aca="false">J8+O8</f>
        <v>22.2669</v>
      </c>
      <c r="F8" s="12" t="n">
        <f aca="false">E8/B8</f>
        <v>0.767086148154017</v>
      </c>
      <c r="G8" s="11" t="n">
        <v>10.2349</v>
      </c>
      <c r="H8" s="11" t="n">
        <v>6.9595</v>
      </c>
      <c r="I8" s="13" t="n">
        <v>0.679977332460503</v>
      </c>
      <c r="J8" s="11" t="n">
        <v>6.2895</v>
      </c>
      <c r="K8" s="13" t="n">
        <v>0.614515041671145</v>
      </c>
      <c r="L8" s="11" t="n">
        <v>18.793</v>
      </c>
      <c r="M8" s="11" t="n">
        <v>16.9368</v>
      </c>
      <c r="N8" s="13" t="n">
        <v>0.901229181078061</v>
      </c>
      <c r="O8" s="11" t="n">
        <v>15.9774</v>
      </c>
      <c r="P8" s="13" t="n">
        <v>0.85017825786197</v>
      </c>
      <c r="Q8" s="14"/>
      <c r="R8" s="5" t="s">
        <v>16</v>
      </c>
      <c r="S8" s="4" t="n">
        <v>290279</v>
      </c>
      <c r="T8" s="4" t="n">
        <v>238963</v>
      </c>
      <c r="U8" s="15" t="n">
        <f aca="false">T8/S8</f>
        <v>0.823218351999283</v>
      </c>
      <c r="V8" s="4" t="n">
        <v>222669</v>
      </c>
      <c r="W8" s="15" t="n">
        <f aca="false">V8/S8</f>
        <v>0.767086148154017</v>
      </c>
      <c r="X8" s="4" t="n">
        <v>102349</v>
      </c>
      <c r="Y8" s="4" t="n">
        <v>69595</v>
      </c>
      <c r="Z8" s="16" t="n">
        <f aca="false">Y8/X8</f>
        <v>0.679977332460503</v>
      </c>
      <c r="AA8" s="4" t="n">
        <v>62895</v>
      </c>
      <c r="AB8" s="16" t="n">
        <f aca="false">AA8/X8</f>
        <v>0.614515041671145</v>
      </c>
      <c r="AC8" s="4" t="n">
        <v>187930</v>
      </c>
      <c r="AD8" s="4" t="n">
        <v>169368</v>
      </c>
      <c r="AE8" s="16" t="n">
        <f aca="false">AD8/AC8</f>
        <v>0.901229181078061</v>
      </c>
      <c r="AF8" s="4" t="n">
        <v>159774</v>
      </c>
      <c r="AG8" s="16" t="n">
        <f aca="false">AF8/AC8</f>
        <v>0.85017825786197</v>
      </c>
    </row>
    <row r="9" customFormat="false" ht="30" hidden="false" customHeight="true" outlineLevel="0" collapsed="false">
      <c r="A9" s="9" t="s">
        <v>17</v>
      </c>
      <c r="B9" s="11" t="n">
        <f aca="false">G9+L9</f>
        <v>178.8994</v>
      </c>
      <c r="C9" s="11" t="n">
        <f aca="false">H9+M9</f>
        <v>75.618229</v>
      </c>
      <c r="D9" s="12" t="n">
        <f aca="false">C9/B9</f>
        <v>0.42268576082424</v>
      </c>
      <c r="E9" s="11" t="n">
        <f aca="false">J9+O9</f>
        <v>45.9279</v>
      </c>
      <c r="F9" s="12" t="n">
        <f aca="false">E9/B9</f>
        <v>0.256724729093558</v>
      </c>
      <c r="G9" s="11" t="n">
        <v>85.0117</v>
      </c>
      <c r="H9" s="11" t="n">
        <v>49.234229</v>
      </c>
      <c r="I9" s="13" t="n">
        <v>0.579146505716272</v>
      </c>
      <c r="J9" s="11" t="n">
        <v>24.815</v>
      </c>
      <c r="K9" s="13" t="n">
        <v>0.291900997156862</v>
      </c>
      <c r="L9" s="11" t="n">
        <v>93.8877</v>
      </c>
      <c r="M9" s="11" t="n">
        <v>26.384</v>
      </c>
      <c r="N9" s="13" t="n">
        <v>0.281016576186231</v>
      </c>
      <c r="O9" s="11" t="n">
        <v>21.1129</v>
      </c>
      <c r="P9" s="13" t="n">
        <v>0.224873971776921</v>
      </c>
      <c r="Q9" s="14"/>
      <c r="R9" s="5" t="s">
        <v>17</v>
      </c>
      <c r="S9" s="4" t="n">
        <v>1788994</v>
      </c>
      <c r="T9" s="4" t="n">
        <v>720898</v>
      </c>
      <c r="U9" s="15" t="n">
        <f aca="false">T9/S9</f>
        <v>0.402962782435268</v>
      </c>
      <c r="V9" s="4" t="n">
        <v>426109</v>
      </c>
      <c r="W9" s="15" t="n">
        <f aca="false">V9/S9</f>
        <v>0.238183582505028</v>
      </c>
      <c r="X9" s="4" t="n">
        <v>850117</v>
      </c>
      <c r="Y9" s="4" t="n">
        <v>467488</v>
      </c>
      <c r="Z9" s="16" t="n">
        <f aca="false">Y9/X9</f>
        <v>0.549910188832831</v>
      </c>
      <c r="AA9" s="4" t="n">
        <v>224894</v>
      </c>
      <c r="AB9" s="16" t="n">
        <f aca="false">AA9/X9</f>
        <v>0.264544762662081</v>
      </c>
      <c r="AC9" s="4" t="n">
        <v>938877</v>
      </c>
      <c r="AD9" s="4" t="n">
        <v>253410</v>
      </c>
      <c r="AE9" s="16" t="n">
        <f aca="false">AD9/AC9</f>
        <v>0.269907559776201</v>
      </c>
      <c r="AF9" s="4" t="n">
        <v>201215</v>
      </c>
      <c r="AG9" s="16" t="n">
        <f aca="false">AF9/AC9</f>
        <v>0.214314548125047</v>
      </c>
    </row>
    <row r="10" customFormat="false" ht="30" hidden="false" customHeight="true" outlineLevel="0" collapsed="false">
      <c r="A10" s="9" t="s">
        <v>18</v>
      </c>
      <c r="B10" s="11" t="n">
        <f aca="false">G10+L10</f>
        <v>96.7035</v>
      </c>
      <c r="C10" s="11" t="n">
        <f aca="false">H10+M10</f>
        <v>69.6667</v>
      </c>
      <c r="D10" s="12" t="n">
        <f aca="false">C10/B10</f>
        <v>0.720415496853785</v>
      </c>
      <c r="E10" s="11" t="n">
        <f aca="false">J10+O10</f>
        <v>46.62</v>
      </c>
      <c r="F10" s="12" t="n">
        <f aca="false">E10/B10</f>
        <v>0.482092168328964</v>
      </c>
      <c r="G10" s="11" t="n">
        <v>79.1464</v>
      </c>
      <c r="H10" s="11" t="n">
        <v>57.7588</v>
      </c>
      <c r="I10" s="13" t="n">
        <v>0.729771663651158</v>
      </c>
      <c r="J10" s="11" t="n">
        <v>37.0271</v>
      </c>
      <c r="K10" s="13" t="n">
        <v>0.467830501450477</v>
      </c>
      <c r="L10" s="11" t="n">
        <v>17.5571</v>
      </c>
      <c r="M10" s="11" t="n">
        <v>11.9079</v>
      </c>
      <c r="N10" s="13" t="n">
        <v>0.678238433454272</v>
      </c>
      <c r="O10" s="11" t="n">
        <v>9.5929</v>
      </c>
      <c r="P10" s="13" t="n">
        <v>0.546382944791566</v>
      </c>
      <c r="Q10" s="14"/>
      <c r="R10" s="5" t="s">
        <v>18</v>
      </c>
      <c r="S10" s="4" t="n">
        <v>967035</v>
      </c>
      <c r="T10" s="4" t="n">
        <v>569010</v>
      </c>
      <c r="U10" s="15" t="n">
        <f aca="false">T10/S10</f>
        <v>0.588406831190184</v>
      </c>
      <c r="V10" s="4" t="n">
        <v>415174</v>
      </c>
      <c r="W10" s="15" t="n">
        <f aca="false">V10/S10</f>
        <v>0.429326756528978</v>
      </c>
      <c r="X10" s="4" t="n">
        <v>791464</v>
      </c>
      <c r="Y10" s="4" t="n">
        <v>481531</v>
      </c>
      <c r="Z10" s="16" t="n">
        <f aca="false">Y10/X10</f>
        <v>0.608405436002143</v>
      </c>
      <c r="AA10" s="4" t="n">
        <v>342845</v>
      </c>
      <c r="AB10" s="16" t="n">
        <f aca="false">AA10/X10</f>
        <v>0.433178262056139</v>
      </c>
      <c r="AC10" s="4" t="n">
        <v>175571</v>
      </c>
      <c r="AD10" s="4" t="n">
        <v>87479</v>
      </c>
      <c r="AE10" s="16" t="n">
        <f aca="false">AD10/AC10</f>
        <v>0.498254267504315</v>
      </c>
      <c r="AF10" s="4" t="n">
        <v>72329</v>
      </c>
      <c r="AG10" s="16" t="n">
        <f aca="false">AF10/AC10</f>
        <v>0.411964390474509</v>
      </c>
    </row>
    <row r="11" customFormat="false" ht="30" hidden="false" customHeight="true" outlineLevel="0" collapsed="false">
      <c r="A11" s="9" t="s">
        <v>19</v>
      </c>
      <c r="B11" s="11" t="n">
        <f aca="false">G11+L11</f>
        <v>452.6775</v>
      </c>
      <c r="C11" s="11" t="n">
        <f aca="false">H11+M11</f>
        <v>321.0384</v>
      </c>
      <c r="D11" s="12" t="n">
        <f aca="false">C11/B11</f>
        <v>0.709198933015226</v>
      </c>
      <c r="E11" s="11" t="n">
        <f aca="false">J11+O11</f>
        <v>238.6494</v>
      </c>
      <c r="F11" s="12" t="n">
        <f aca="false">E11/B11</f>
        <v>0.527195188627666</v>
      </c>
      <c r="G11" s="11" t="n">
        <v>203.5171</v>
      </c>
      <c r="H11" s="11" t="n">
        <v>138.0795</v>
      </c>
      <c r="I11" s="13" t="n">
        <v>0.678466330347671</v>
      </c>
      <c r="J11" s="11" t="n">
        <v>102.2367</v>
      </c>
      <c r="K11" s="13" t="n">
        <v>0.502349434027902</v>
      </c>
      <c r="L11" s="11" t="n">
        <v>249.1604</v>
      </c>
      <c r="M11" s="11" t="n">
        <v>182.9589</v>
      </c>
      <c r="N11" s="13" t="n">
        <v>0.734301678757941</v>
      </c>
      <c r="O11" s="11" t="n">
        <v>136.4127</v>
      </c>
      <c r="P11" s="13" t="n">
        <v>0.547489488698846</v>
      </c>
      <c r="Q11" s="14"/>
      <c r="R11" s="5" t="s">
        <v>19</v>
      </c>
      <c r="S11" s="4" t="n">
        <v>4526775</v>
      </c>
      <c r="T11" s="4" t="n">
        <v>2643244</v>
      </c>
      <c r="U11" s="15" t="n">
        <f aca="false">T11/S11</f>
        <v>0.583913271589598</v>
      </c>
      <c r="V11" s="4" t="n">
        <v>2039172</v>
      </c>
      <c r="W11" s="15" t="n">
        <f aca="false">V11/S11</f>
        <v>0.450469042530278</v>
      </c>
      <c r="X11" s="4" t="n">
        <v>2035171</v>
      </c>
      <c r="Y11" s="4" t="n">
        <v>1127858</v>
      </c>
      <c r="Z11" s="16" t="n">
        <f aca="false">Y11/X11</f>
        <v>0.55418340768417</v>
      </c>
      <c r="AA11" s="4" t="n">
        <v>919125</v>
      </c>
      <c r="AB11" s="16" t="n">
        <f aca="false">AA11/X11</f>
        <v>0.451620527218597</v>
      </c>
      <c r="AC11" s="4" t="n">
        <v>2491604</v>
      </c>
      <c r="AD11" s="4" t="n">
        <v>1515386</v>
      </c>
      <c r="AE11" s="16" t="n">
        <f aca="false">AD11/AC11</f>
        <v>0.608196968699681</v>
      </c>
      <c r="AF11" s="4" t="n">
        <v>1120047</v>
      </c>
      <c r="AG11" s="16" t="n">
        <f aca="false">AF11/AC11</f>
        <v>0.449528496502655</v>
      </c>
    </row>
    <row r="12" customFormat="false" ht="30" hidden="false" customHeight="true" outlineLevel="0" collapsed="false">
      <c r="A12" s="9" t="s">
        <v>20</v>
      </c>
      <c r="B12" s="11" t="n">
        <f aca="false">G12+L12</f>
        <v>134.0784</v>
      </c>
      <c r="C12" s="11" t="n">
        <f aca="false">H12+M12</f>
        <v>91.8768</v>
      </c>
      <c r="D12" s="12" t="n">
        <f aca="false">C12/B12</f>
        <v>0.685246840654423</v>
      </c>
      <c r="E12" s="11" t="n">
        <f aca="false">J12+O12</f>
        <v>75.8021</v>
      </c>
      <c r="F12" s="12" t="n">
        <f aca="false">E12/B12</f>
        <v>0.565356537667514</v>
      </c>
      <c r="G12" s="11" t="n">
        <v>76.1579</v>
      </c>
      <c r="H12" s="11" t="n">
        <v>50.0075</v>
      </c>
      <c r="I12" s="13" t="n">
        <v>0.656629187516988</v>
      </c>
      <c r="J12" s="11" t="n">
        <v>37.1028</v>
      </c>
      <c r="K12" s="13" t="n">
        <v>0.487182550989457</v>
      </c>
      <c r="L12" s="11" t="n">
        <v>57.9205</v>
      </c>
      <c r="M12" s="11" t="n">
        <v>41.8693</v>
      </c>
      <c r="N12" s="13" t="n">
        <v>0.722875320482386</v>
      </c>
      <c r="O12" s="11" t="n">
        <v>38.6993</v>
      </c>
      <c r="P12" s="13" t="n">
        <v>0.668145129962621</v>
      </c>
      <c r="Q12" s="14"/>
      <c r="R12" s="5" t="s">
        <v>20</v>
      </c>
      <c r="S12" s="4" t="n">
        <v>1340784</v>
      </c>
      <c r="T12" s="4" t="n">
        <v>842629</v>
      </c>
      <c r="U12" s="15" t="n">
        <f aca="false">T12/S12</f>
        <v>0.628459915989451</v>
      </c>
      <c r="V12" s="4" t="n">
        <v>677010</v>
      </c>
      <c r="W12" s="15" t="n">
        <f aca="false">V12/S12</f>
        <v>0.504935918089715</v>
      </c>
      <c r="X12" s="4" t="n">
        <v>761579</v>
      </c>
      <c r="Y12" s="4" t="n">
        <v>465256</v>
      </c>
      <c r="Z12" s="16" t="n">
        <f aca="false">Y12/X12</f>
        <v>0.610909702079495</v>
      </c>
      <c r="AA12" s="4" t="n">
        <v>348930</v>
      </c>
      <c r="AB12" s="16" t="n">
        <f aca="false">AA12/X12</f>
        <v>0.458166519822632</v>
      </c>
      <c r="AC12" s="4" t="n">
        <v>579205</v>
      </c>
      <c r="AD12" s="4" t="n">
        <v>377373</v>
      </c>
      <c r="AE12" s="16" t="n">
        <f aca="false">AD12/AC12</f>
        <v>0.651536157319084</v>
      </c>
      <c r="AF12" s="4" t="n">
        <v>328080</v>
      </c>
      <c r="AG12" s="16" t="n">
        <f aca="false">AF12/AC12</f>
        <v>0.566431574313067</v>
      </c>
    </row>
    <row r="13" customFormat="false" ht="30" hidden="false" customHeight="true" outlineLevel="0" collapsed="false">
      <c r="A13" s="9" t="s">
        <v>21</v>
      </c>
      <c r="B13" s="11" t="n">
        <f aca="false">G13+L13</f>
        <v>172.5592</v>
      </c>
      <c r="C13" s="11" t="n">
        <f aca="false">H13+M13</f>
        <v>116.27206</v>
      </c>
      <c r="D13" s="12" t="n">
        <f aca="false">C13/B13</f>
        <v>0.673809683865016</v>
      </c>
      <c r="E13" s="11" t="n">
        <f aca="false">J13+O13</f>
        <v>96.759429</v>
      </c>
      <c r="F13" s="12" t="n">
        <f aca="false">E13/B13</f>
        <v>0.56073178943806</v>
      </c>
      <c r="G13" s="11" t="n">
        <v>102.5536</v>
      </c>
      <c r="H13" s="11" t="n">
        <v>73.0548</v>
      </c>
      <c r="I13" s="13" t="n">
        <v>0.712357245381927</v>
      </c>
      <c r="J13" s="11" t="n">
        <v>62.334429</v>
      </c>
      <c r="K13" s="13" t="n">
        <v>0.607822923817399</v>
      </c>
      <c r="L13" s="11" t="n">
        <v>70.0056</v>
      </c>
      <c r="M13" s="11" t="n">
        <v>43.21726</v>
      </c>
      <c r="N13" s="13" t="n">
        <v>0.617340041368119</v>
      </c>
      <c r="O13" s="11" t="n">
        <v>34.425</v>
      </c>
      <c r="P13" s="13" t="n">
        <v>0.491746374575748</v>
      </c>
      <c r="Q13" s="14"/>
      <c r="R13" s="5" t="s">
        <v>21</v>
      </c>
      <c r="S13" s="4" t="n">
        <v>1725592</v>
      </c>
      <c r="T13" s="4" t="n">
        <v>1019175</v>
      </c>
      <c r="U13" s="15" t="n">
        <f aca="false">T13/S13</f>
        <v>0.590623391856244</v>
      </c>
      <c r="V13" s="4" t="n">
        <v>900445</v>
      </c>
      <c r="W13" s="15" t="n">
        <f aca="false">V13/S13</f>
        <v>0.521818019555028</v>
      </c>
      <c r="X13" s="4" t="n">
        <v>1025536</v>
      </c>
      <c r="Y13" s="4" t="n">
        <v>716615</v>
      </c>
      <c r="Z13" s="16" t="n">
        <f aca="false">Y13/X13</f>
        <v>0.698771179168747</v>
      </c>
      <c r="AA13" s="4" t="n">
        <v>611232</v>
      </c>
      <c r="AB13" s="16" t="n">
        <f aca="false">AA13/X13</f>
        <v>0.596012231652521</v>
      </c>
      <c r="AC13" s="4" t="n">
        <v>700056</v>
      </c>
      <c r="AD13" s="4" t="n">
        <v>302560</v>
      </c>
      <c r="AE13" s="16" t="n">
        <f aca="false">AD13/AC13</f>
        <v>0.432193995908899</v>
      </c>
      <c r="AF13" s="4" t="n">
        <v>289213</v>
      </c>
      <c r="AG13" s="16" t="n">
        <f aca="false">AF13/AC13</f>
        <v>0.413128378301165</v>
      </c>
    </row>
    <row r="14" customFormat="false" ht="30" hidden="false" customHeight="true" outlineLevel="0" collapsed="false">
      <c r="A14" s="9" t="s">
        <v>22</v>
      </c>
      <c r="B14" s="11" t="n">
        <f aca="false">G14+L14</f>
        <v>55.8684</v>
      </c>
      <c r="C14" s="11" t="n">
        <f aca="false">H14+M14</f>
        <v>35.945715</v>
      </c>
      <c r="D14" s="12" t="n">
        <f aca="false">C14/B14</f>
        <v>0.643399757286767</v>
      </c>
      <c r="E14" s="11" t="n">
        <f aca="false">J14+O14</f>
        <v>23.3429</v>
      </c>
      <c r="F14" s="12" t="n">
        <f aca="false">E14/B14</f>
        <v>0.417819375532501</v>
      </c>
      <c r="G14" s="11" t="n">
        <v>22.4205</v>
      </c>
      <c r="H14" s="11" t="n">
        <v>16.208115</v>
      </c>
      <c r="I14" s="13" t="n">
        <v>0.722914966213956</v>
      </c>
      <c r="J14" s="11" t="n">
        <v>9.2611</v>
      </c>
      <c r="K14" s="13" t="n">
        <v>0.413063937021922</v>
      </c>
      <c r="L14" s="11" t="n">
        <v>33.4479</v>
      </c>
      <c r="M14" s="11" t="n">
        <v>19.7376</v>
      </c>
      <c r="N14" s="13" t="n">
        <v>0.590099826894962</v>
      </c>
      <c r="O14" s="11" t="n">
        <v>14.0818</v>
      </c>
      <c r="P14" s="13" t="n">
        <v>0.421006998944627</v>
      </c>
      <c r="Q14" s="14"/>
      <c r="R14" s="5" t="s">
        <v>22</v>
      </c>
      <c r="S14" s="4" t="n">
        <v>558684</v>
      </c>
      <c r="T14" s="4" t="n">
        <v>272991</v>
      </c>
      <c r="U14" s="15" t="n">
        <f aca="false">T14/S14</f>
        <v>0.488632214274975</v>
      </c>
      <c r="V14" s="4" t="n">
        <v>233429</v>
      </c>
      <c r="W14" s="15" t="n">
        <f aca="false">V14/S14</f>
        <v>0.417819375532501</v>
      </c>
      <c r="X14" s="4" t="n">
        <v>224205</v>
      </c>
      <c r="Y14" s="4" t="n">
        <v>132173</v>
      </c>
      <c r="Z14" s="16" t="n">
        <f aca="false">Y14/X14</f>
        <v>0.58951852099641</v>
      </c>
      <c r="AA14" s="4" t="n">
        <v>92611</v>
      </c>
      <c r="AB14" s="16" t="n">
        <f aca="false">AA14/X14</f>
        <v>0.413063937021922</v>
      </c>
      <c r="AC14" s="4" t="n">
        <v>334479</v>
      </c>
      <c r="AD14" s="4" t="n">
        <v>140818</v>
      </c>
      <c r="AE14" s="16" t="n">
        <f aca="false">AD14/AC14</f>
        <v>0.421006998944627</v>
      </c>
      <c r="AF14" s="4" t="n">
        <v>140818</v>
      </c>
      <c r="AG14" s="16" t="n">
        <f aca="false">AF14/AC14</f>
        <v>0.421006998944627</v>
      </c>
    </row>
    <row r="15" customFormat="false" ht="30" hidden="false" customHeight="true" outlineLevel="0" collapsed="false">
      <c r="A15" s="9" t="s">
        <v>23</v>
      </c>
      <c r="B15" s="11" t="n">
        <f aca="false">G15+L15</f>
        <v>883.3176</v>
      </c>
      <c r="C15" s="11" t="n">
        <f aca="false">H15+M15</f>
        <v>633.109923</v>
      </c>
      <c r="D15" s="12" t="n">
        <f aca="false">C15/B15</f>
        <v>0.716740980820489</v>
      </c>
      <c r="E15" s="11" t="n">
        <f aca="false">J15+O15</f>
        <v>566.739057</v>
      </c>
      <c r="F15" s="12" t="n">
        <f aca="false">E15/B15</f>
        <v>0.64160281307652</v>
      </c>
      <c r="G15" s="11" t="n">
        <v>485.34</v>
      </c>
      <c r="H15" s="11" t="n">
        <v>359.231223</v>
      </c>
      <c r="I15" s="13" t="n">
        <v>0.740164056125603</v>
      </c>
      <c r="J15" s="11" t="n">
        <v>323.946757</v>
      </c>
      <c r="K15" s="13" t="n">
        <v>0.667463545143611</v>
      </c>
      <c r="L15" s="11" t="n">
        <v>397.9776</v>
      </c>
      <c r="M15" s="11" t="n">
        <v>273.8787</v>
      </c>
      <c r="N15" s="13" t="n">
        <v>0.688176168708993</v>
      </c>
      <c r="O15" s="11" t="n">
        <v>242.7923</v>
      </c>
      <c r="P15" s="13" t="n">
        <v>0.610065239852695</v>
      </c>
      <c r="Q15" s="14"/>
      <c r="R15" s="5" t="s">
        <v>23</v>
      </c>
      <c r="S15" s="4" t="n">
        <v>8833176</v>
      </c>
      <c r="T15" s="4" t="n">
        <v>6325015</v>
      </c>
      <c r="U15" s="15" t="n">
        <f aca="false">T15/S15</f>
        <v>0.716052187797458</v>
      </c>
      <c r="V15" s="4" t="n">
        <v>5502791</v>
      </c>
      <c r="W15" s="15" t="n">
        <f aca="false">V15/S15</f>
        <v>0.622968567591091</v>
      </c>
      <c r="X15" s="4" t="n">
        <v>4853400</v>
      </c>
      <c r="Y15" s="4" t="n">
        <v>3540977</v>
      </c>
      <c r="Z15" s="16" t="n">
        <f aca="false">Y15/X15</f>
        <v>0.729586887542754</v>
      </c>
      <c r="AA15" s="4" t="n">
        <v>3066726</v>
      </c>
      <c r="AB15" s="16" t="n">
        <f aca="false">AA15/X15</f>
        <v>0.631871677586846</v>
      </c>
      <c r="AC15" s="4" t="n">
        <v>3979776</v>
      </c>
      <c r="AD15" s="4" t="n">
        <v>2784038</v>
      </c>
      <c r="AE15" s="16" t="n">
        <f aca="false">AD15/AC15</f>
        <v>0.699546406631931</v>
      </c>
      <c r="AF15" s="4" t="n">
        <v>2436065</v>
      </c>
      <c r="AG15" s="16" t="n">
        <f aca="false">AF15/AC15</f>
        <v>0.612111083638878</v>
      </c>
    </row>
    <row r="16" customFormat="false" ht="30" hidden="false" customHeight="true" outlineLevel="0" collapsed="false">
      <c r="A16" s="9" t="s">
        <v>24</v>
      </c>
      <c r="B16" s="11" t="n">
        <f aca="false">G16+L16</f>
        <v>367.0216</v>
      </c>
      <c r="C16" s="11" t="n">
        <f aca="false">H16+M16</f>
        <v>225.384111</v>
      </c>
      <c r="D16" s="12" t="n">
        <f aca="false">C16/B16</f>
        <v>0.614089500454469</v>
      </c>
      <c r="E16" s="11" t="n">
        <f aca="false">J16+O16</f>
        <v>131.927939</v>
      </c>
      <c r="F16" s="12" t="n">
        <f aca="false">E16/B16</f>
        <v>0.359455517059487</v>
      </c>
      <c r="G16" s="11" t="n">
        <v>206.1143</v>
      </c>
      <c r="H16" s="11" t="n">
        <v>143.468761</v>
      </c>
      <c r="I16" s="13" t="n">
        <v>0.696064081919595</v>
      </c>
      <c r="J16" s="11" t="n">
        <v>87.292489</v>
      </c>
      <c r="K16" s="13" t="n">
        <v>0.423514957477477</v>
      </c>
      <c r="L16" s="11" t="n">
        <v>160.9073</v>
      </c>
      <c r="M16" s="11" t="n">
        <v>81.91535</v>
      </c>
      <c r="N16" s="13" t="n">
        <v>0.509084112405093</v>
      </c>
      <c r="O16" s="11" t="n">
        <v>44.63545</v>
      </c>
      <c r="P16" s="13" t="n">
        <v>0.277398539407473</v>
      </c>
      <c r="Q16" s="14"/>
      <c r="R16" s="5" t="s">
        <v>24</v>
      </c>
      <c r="S16" s="4" t="n">
        <v>3670216</v>
      </c>
      <c r="T16" s="4" t="n">
        <v>1490283.88</v>
      </c>
      <c r="U16" s="15" t="n">
        <f aca="false">T16/S16</f>
        <v>0.406048003714223</v>
      </c>
      <c r="V16" s="4" t="n">
        <v>1016163</v>
      </c>
      <c r="W16" s="15" t="n">
        <f aca="false">V16/S16</f>
        <v>0.276867356035721</v>
      </c>
      <c r="X16" s="4" t="n">
        <v>2061143</v>
      </c>
      <c r="Y16" s="4" t="n">
        <v>1180638.88</v>
      </c>
      <c r="Z16" s="16" t="n">
        <f aca="false">Y16/X16</f>
        <v>0.572807844967574</v>
      </c>
      <c r="AA16" s="4" t="n">
        <v>754036</v>
      </c>
      <c r="AB16" s="16" t="n">
        <f aca="false">AA16/X16</f>
        <v>0.365833908661359</v>
      </c>
      <c r="AC16" s="4" t="n">
        <v>1609073</v>
      </c>
      <c r="AD16" s="4" t="n">
        <v>309645</v>
      </c>
      <c r="AE16" s="16" t="n">
        <f aca="false">AD16/AC16</f>
        <v>0.192436887574398</v>
      </c>
      <c r="AF16" s="4" t="n">
        <v>262127</v>
      </c>
      <c r="AG16" s="16" t="n">
        <f aca="false">AF16/AC16</f>
        <v>0.162905598440841</v>
      </c>
    </row>
    <row r="17" customFormat="false" ht="30" hidden="false" customHeight="true" outlineLevel="0" collapsed="false">
      <c r="A17" s="9" t="s">
        <v>25</v>
      </c>
      <c r="B17" s="11" t="n">
        <f aca="false">G17+L17</f>
        <v>259.5885</v>
      </c>
      <c r="C17" s="11" t="n">
        <f aca="false">H17+M17</f>
        <v>116.297589</v>
      </c>
      <c r="D17" s="12" t="n">
        <f aca="false">C17/B17</f>
        <v>0.448007477218752</v>
      </c>
      <c r="E17" s="11" t="n">
        <f aca="false">J17+O17</f>
        <v>82.3081</v>
      </c>
      <c r="F17" s="12" t="n">
        <f aca="false">E17/B17</f>
        <v>0.317071441916726</v>
      </c>
      <c r="G17" s="11" t="n">
        <v>161.9029</v>
      </c>
      <c r="H17" s="11" t="n">
        <v>92.899989</v>
      </c>
      <c r="I17" s="13" t="n">
        <v>0.573800648413339</v>
      </c>
      <c r="J17" s="11" t="n">
        <v>60.2325</v>
      </c>
      <c r="K17" s="13" t="n">
        <v>0.372028543034127</v>
      </c>
      <c r="L17" s="11" t="n">
        <v>97.6856</v>
      </c>
      <c r="M17" s="11" t="n">
        <v>23.3976</v>
      </c>
      <c r="N17" s="13" t="n">
        <v>0.239519437870065</v>
      </c>
      <c r="O17" s="11" t="n">
        <v>22.0756</v>
      </c>
      <c r="P17" s="13" t="n">
        <v>0.225986225195935</v>
      </c>
      <c r="Q17" s="14"/>
      <c r="R17" s="5" t="s">
        <v>25</v>
      </c>
      <c r="S17" s="4" t="n">
        <v>2595885</v>
      </c>
      <c r="T17" s="4" t="n">
        <v>1066677</v>
      </c>
      <c r="U17" s="15" t="n">
        <f aca="false">T17/S17</f>
        <v>0.410910729866693</v>
      </c>
      <c r="V17" s="4" t="n">
        <v>690281</v>
      </c>
      <c r="W17" s="15" t="n">
        <f aca="false">V17/S17</f>
        <v>0.265913551640385</v>
      </c>
      <c r="X17" s="4" t="n">
        <v>1619029</v>
      </c>
      <c r="Y17" s="4" t="n">
        <v>858019</v>
      </c>
      <c r="Z17" s="16" t="n">
        <f aca="false">Y17/X17</f>
        <v>0.529959006293278</v>
      </c>
      <c r="AA17" s="4" t="n">
        <v>485943</v>
      </c>
      <c r="AB17" s="16" t="n">
        <f aca="false">AA17/X17</f>
        <v>0.300144716370121</v>
      </c>
      <c r="AC17" s="4" t="n">
        <v>976856</v>
      </c>
      <c r="AD17" s="4" t="n">
        <v>208658</v>
      </c>
      <c r="AE17" s="16" t="n">
        <f aca="false">AD17/AC17</f>
        <v>0.213601595322136</v>
      </c>
      <c r="AF17" s="4" t="n">
        <v>204338</v>
      </c>
      <c r="AG17" s="16" t="n">
        <f aca="false">AF17/AC17</f>
        <v>0.209179244433161</v>
      </c>
    </row>
    <row r="18" customFormat="false" ht="30" hidden="false" customHeight="true" outlineLevel="0" collapsed="false">
      <c r="A18" s="9" t="s">
        <v>26</v>
      </c>
      <c r="B18" s="11" t="n">
        <f aca="false">G18+L18</f>
        <v>218.8471</v>
      </c>
      <c r="C18" s="11" t="n">
        <f aca="false">H18+M18</f>
        <v>142.400006</v>
      </c>
      <c r="D18" s="12" t="n">
        <f aca="false">C18/B18</f>
        <v>0.650682627277218</v>
      </c>
      <c r="E18" s="11" t="n">
        <f aca="false">J18+O18</f>
        <v>101.0542</v>
      </c>
      <c r="F18" s="12" t="n">
        <f aca="false">E18/B18</f>
        <v>0.461757089767239</v>
      </c>
      <c r="G18" s="11" t="n">
        <v>88.2054</v>
      </c>
      <c r="H18" s="11" t="n">
        <v>56.941706</v>
      </c>
      <c r="I18" s="13" t="n">
        <v>0.645558049733917</v>
      </c>
      <c r="J18" s="11" t="n">
        <v>42.6065</v>
      </c>
      <c r="K18" s="13" t="n">
        <v>0.483037319710585</v>
      </c>
      <c r="L18" s="11" t="n">
        <v>130.6417</v>
      </c>
      <c r="M18" s="11" t="n">
        <v>85.4583</v>
      </c>
      <c r="N18" s="13" t="n">
        <v>0.654142589999977</v>
      </c>
      <c r="O18" s="11" t="n">
        <v>58.4477</v>
      </c>
      <c r="P18" s="13" t="n">
        <v>0.447389309845172</v>
      </c>
      <c r="Q18" s="14"/>
      <c r="R18" s="5" t="s">
        <v>26</v>
      </c>
      <c r="S18" s="4" t="n">
        <v>2188471</v>
      </c>
      <c r="T18" s="4" t="n">
        <v>1207492</v>
      </c>
      <c r="U18" s="15" t="n">
        <f aca="false">T18/S18</f>
        <v>0.551751428280292</v>
      </c>
      <c r="V18" s="4" t="n">
        <v>995242</v>
      </c>
      <c r="W18" s="15" t="n">
        <f aca="false">V18/S18</f>
        <v>0.45476590733896</v>
      </c>
      <c r="X18" s="4" t="n">
        <v>882054</v>
      </c>
      <c r="Y18" s="4" t="n">
        <v>481510</v>
      </c>
      <c r="Z18" s="16" t="n">
        <f aca="false">Y18/X18</f>
        <v>0.545896282994012</v>
      </c>
      <c r="AA18" s="4" t="n">
        <v>412865</v>
      </c>
      <c r="AB18" s="16" t="n">
        <f aca="false">AA18/X18</f>
        <v>0.468072249544812</v>
      </c>
      <c r="AC18" s="4" t="n">
        <v>1306417</v>
      </c>
      <c r="AD18" s="4" t="n">
        <v>725982</v>
      </c>
      <c r="AE18" s="16" t="n">
        <f aca="false">AD18/AC18</f>
        <v>0.55570464866884</v>
      </c>
      <c r="AF18" s="4" t="n">
        <v>582377</v>
      </c>
      <c r="AG18" s="16" t="n">
        <f aca="false">AF18/AC18</f>
        <v>0.445781859850262</v>
      </c>
    </row>
    <row r="19" customFormat="false" ht="30" hidden="false" customHeight="true" outlineLevel="0" collapsed="false">
      <c r="A19" s="9" t="s">
        <v>27</v>
      </c>
      <c r="B19" s="11" t="n">
        <f aca="false">G19+L19</f>
        <v>1203.0719</v>
      </c>
      <c r="C19" s="11" t="n">
        <f aca="false">H19+M19</f>
        <v>687.3523</v>
      </c>
      <c r="D19" s="12" t="n">
        <f aca="false">C19/B19</f>
        <v>0.571331023524031</v>
      </c>
      <c r="E19" s="11" t="n">
        <f aca="false">J19+O19</f>
        <v>634.651002</v>
      </c>
      <c r="F19" s="12" t="n">
        <f aca="false">E19/B19</f>
        <v>0.527525413900865</v>
      </c>
      <c r="G19" s="11" t="n">
        <v>484.637</v>
      </c>
      <c r="H19" s="11" t="n">
        <v>205.7403</v>
      </c>
      <c r="I19" s="13" t="n">
        <v>0.424524541048248</v>
      </c>
      <c r="J19" s="11" t="n">
        <v>176.869802</v>
      </c>
      <c r="K19" s="13" t="n">
        <v>0.364953154629135</v>
      </c>
      <c r="L19" s="11" t="n">
        <v>718.4349</v>
      </c>
      <c r="M19" s="11" t="n">
        <v>481.612</v>
      </c>
      <c r="N19" s="13" t="n">
        <v>0.67036275659771</v>
      </c>
      <c r="O19" s="11" t="n">
        <v>457.7812</v>
      </c>
      <c r="P19" s="13" t="n">
        <v>0.637192319025704</v>
      </c>
      <c r="Q19" s="14"/>
      <c r="R19" s="5" t="s">
        <v>27</v>
      </c>
      <c r="S19" s="4" t="n">
        <v>12030719</v>
      </c>
      <c r="T19" s="4" t="n">
        <v>6857113</v>
      </c>
      <c r="U19" s="15" t="n">
        <f aca="false">T19/S19</f>
        <v>0.56996701527149</v>
      </c>
      <c r="V19" s="4" t="n">
        <v>6335185.02</v>
      </c>
      <c r="W19" s="15" t="n">
        <f aca="false">V19/S19</f>
        <v>0.526584073653453</v>
      </c>
      <c r="X19" s="4" t="n">
        <v>4846370</v>
      </c>
      <c r="Y19" s="4" t="n">
        <v>2057313</v>
      </c>
      <c r="Z19" s="16" t="n">
        <f aca="false">Y19/X19</f>
        <v>0.424505970447985</v>
      </c>
      <c r="AA19" s="4" t="n">
        <v>1767373.02</v>
      </c>
      <c r="AB19" s="16" t="n">
        <f aca="false">AA19/X19</f>
        <v>0.364679754125253</v>
      </c>
      <c r="AC19" s="4" t="n">
        <v>7184349</v>
      </c>
      <c r="AD19" s="4" t="n">
        <v>4799800</v>
      </c>
      <c r="AE19" s="16" t="n">
        <f aca="false">AD19/AC19</f>
        <v>0.668091152030615</v>
      </c>
      <c r="AF19" s="4" t="n">
        <v>4567812</v>
      </c>
      <c r="AG19" s="16" t="n">
        <f aca="false">AF19/AC19</f>
        <v>0.635800404462534</v>
      </c>
    </row>
    <row r="20" customFormat="false" ht="30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</sheetData>
  <mergeCells count="10">
    <mergeCell ref="A1:A3"/>
    <mergeCell ref="B1:F2"/>
    <mergeCell ref="G1:P1"/>
    <mergeCell ref="R1:R3"/>
    <mergeCell ref="S1:W2"/>
    <mergeCell ref="X1:AG1"/>
    <mergeCell ref="G2:K2"/>
    <mergeCell ref="L2:P2"/>
    <mergeCell ref="X2:AB2"/>
    <mergeCell ref="AC2:AG2"/>
  </mergeCells>
  <conditionalFormatting sqref="B1">
    <cfRule type="expression" priority="2" aboveAverage="0" equalAverage="0" bottom="0" percent="0" rank="0" text="" dxfId="0">
      <formula>B1&lt;S1</formula>
    </cfRule>
  </conditionalFormatting>
  <printOptions headings="false" gridLines="true" gridLinesSet="true" horizontalCentered="false" verticalCentered="false"/>
  <pageMargins left="0.590277777777778" right="0.511805555555556" top="0.945138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期：2016年5月&amp;C&amp;20“全面改薄”校园建设类项目进展情况统计表&amp;R单位：万平方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lenovo</cp:lastModifiedBy>
  <cp:lastPrinted>2016-07-01T02:40:52Z</cp:lastPrinted>
  <dcterms:modified xsi:type="dcterms:W3CDTF">2016-07-01T02:41:17Z</dcterms:modified>
  <cp:revision>0</cp:revision>
  <dc:subject/>
  <dc:title>Untitled Spreadsheet</dc:title>
</cp:coreProperties>
</file>