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置类" sheetId="1" state="visible" r:id="rId2"/>
  </sheets>
  <definedNames>
    <definedName function="false" hidden="false" localSheetId="0" name="_xlnm.Print_Area" vbProcedure="false">购置类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单位</t>
  </si>
  <si>
    <t xml:space="preserve">原始规划
资金</t>
  </si>
  <si>
    <t xml:space="preserve">资金支出方向</t>
  </si>
  <si>
    <t xml:space="preserve">累计支出
资金
占
规划资金
比例</t>
  </si>
  <si>
    <t xml:space="preserve">资金格式</t>
  </si>
  <si>
    <t xml:space="preserve">单位名称</t>
  </si>
  <si>
    <t xml:space="preserve">原始规划资金</t>
  </si>
  <si>
    <t xml:space="preserve">累计支出资金占规划资金比例</t>
  </si>
  <si>
    <t xml:space="preserve">累计支出
资金合计</t>
  </si>
  <si>
    <t xml:space="preserve">生活设施购置</t>
  </si>
  <si>
    <t xml:space="preserve">图书</t>
  </si>
  <si>
    <t xml:space="preserve">数字资源</t>
  </si>
  <si>
    <t xml:space="preserve">课桌凳</t>
  </si>
  <si>
    <t xml:space="preserve">计算机多媒体设备</t>
  </si>
  <si>
    <t xml:space="preserve">百分比</t>
  </si>
  <si>
    <t xml:space="preserve">累计支出资金合计</t>
  </si>
  <si>
    <t xml:space="preserve">金额</t>
  </si>
  <si>
    <t xml:space="preserve">数量</t>
  </si>
  <si>
    <t xml:space="preserve">合计</t>
  </si>
  <si>
    <t xml:space="preserve">济南</t>
  </si>
  <si>
    <t xml:space="preserve">淄博</t>
  </si>
  <si>
    <t xml:space="preserve">枣庄</t>
  </si>
  <si>
    <t xml:space="preserve">东营</t>
  </si>
  <si>
    <t xml:space="preserve">烟台</t>
  </si>
  <si>
    <t xml:space="preserve">潍坊</t>
  </si>
  <si>
    <t xml:space="preserve">济宁</t>
  </si>
  <si>
    <t xml:space="preserve">泰安</t>
  </si>
  <si>
    <t xml:space="preserve">日照</t>
  </si>
  <si>
    <t xml:space="preserve">莱芜</t>
  </si>
  <si>
    <t xml:space="preserve">临沂</t>
  </si>
  <si>
    <t xml:space="preserve">德州</t>
  </si>
  <si>
    <t xml:space="preserve">聊城</t>
  </si>
  <si>
    <t xml:space="preserve">滨州</t>
  </si>
  <si>
    <t xml:space="preserve">菏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0%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12.28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6" min="6" style="1" width="10.99"/>
    <col collapsed="false" customWidth="true" hidden="false" outlineLevel="0" max="7" min="7" style="1" width="16.13"/>
    <col collapsed="false" customWidth="true" hidden="false" outlineLevel="0" max="8" min="8" style="1" width="9.7"/>
    <col collapsed="false" customWidth="true" hidden="false" outlineLevel="0" max="9" min="9" style="1" width="14.85"/>
    <col collapsed="false" customWidth="true" hidden="false" outlineLevel="0" max="10" min="10" style="1" width="10.99"/>
    <col collapsed="false" customWidth="true" hidden="false" outlineLevel="0" max="11" min="11" style="1" width="14.85"/>
    <col collapsed="false" customWidth="true" hidden="false" outlineLevel="0" max="12" min="12" style="1" width="12.28"/>
    <col collapsed="false" customWidth="true" hidden="false" outlineLevel="0" max="13" min="13" style="1" width="14.85"/>
    <col collapsed="false" customWidth="true" hidden="false" outlineLevel="0" max="14" min="14" style="1" width="9.7"/>
    <col collapsed="false" customWidth="true" hidden="false" outlineLevel="0" max="15" min="15" style="1" width="13.56"/>
    <col collapsed="false" customWidth="true" hidden="false" outlineLevel="0" max="16" min="16" style="1" width="8.56"/>
    <col collapsed="false" customWidth="true" hidden="false" outlineLevel="0" max="18" min="17" style="1" width="12.28"/>
    <col collapsed="false" customWidth="true" hidden="false" outlineLevel="0" max="19" min="19" style="1" width="10.99"/>
    <col collapsed="false" customWidth="true" hidden="false" outlineLevel="0" max="20" min="20" style="1" width="8.56"/>
    <col collapsed="false" customWidth="true" hidden="false" outlineLevel="0" max="22" min="21" style="1" width="10.99"/>
    <col collapsed="false" customWidth="true" hidden="false" outlineLevel="0" max="23" min="23" style="1" width="9.7"/>
    <col collapsed="false" customWidth="true" hidden="false" outlineLevel="0" max="24" min="24" style="1" width="8.56"/>
    <col collapsed="false" customWidth="true" hidden="false" outlineLevel="0" max="25" min="25" style="1" width="10.99"/>
    <col collapsed="false" customWidth="true" hidden="false" outlineLevel="0" max="26" min="26" style="1" width="9.7"/>
    <col collapsed="false" customWidth="true" hidden="false" outlineLevel="0" max="27" min="27" style="1" width="12.28"/>
    <col collapsed="false" customWidth="true" hidden="false" outlineLevel="0" max="28" min="28" style="1" width="9.7"/>
    <col collapsed="false" customWidth="true" hidden="false" outlineLevel="0" max="29" min="29" style="1" width="18.7"/>
    <col collapsed="false" customWidth="false" hidden="false" outlineLevel="0" max="257" min="30" style="1" width="9.1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3</v>
      </c>
      <c r="O1" s="4" t="s">
        <v>4</v>
      </c>
      <c r="P1" s="5" t="s">
        <v>5</v>
      </c>
      <c r="Q1" s="5" t="s">
        <v>6</v>
      </c>
      <c r="R1" s="5" t="s">
        <v>2</v>
      </c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7</v>
      </c>
    </row>
    <row r="2" customFormat="false" ht="30" hidden="false" customHeight="true" outlineLevel="0" collapsed="false">
      <c r="A2" s="2"/>
      <c r="B2" s="2"/>
      <c r="C2" s="2" t="s">
        <v>8</v>
      </c>
      <c r="D2" s="2" t="s">
        <v>9</v>
      </c>
      <c r="E2" s="2"/>
      <c r="F2" s="2" t="s">
        <v>10</v>
      </c>
      <c r="G2" s="2"/>
      <c r="H2" s="2" t="s">
        <v>11</v>
      </c>
      <c r="I2" s="2"/>
      <c r="J2" s="2" t="s">
        <v>12</v>
      </c>
      <c r="K2" s="2"/>
      <c r="L2" s="2" t="s">
        <v>13</v>
      </c>
      <c r="M2" s="2"/>
      <c r="N2" s="3"/>
      <c r="O2" s="7" t="s">
        <v>14</v>
      </c>
      <c r="P2" s="5"/>
      <c r="Q2" s="5"/>
      <c r="R2" s="5" t="s">
        <v>15</v>
      </c>
      <c r="S2" s="5" t="s">
        <v>9</v>
      </c>
      <c r="T2" s="5"/>
      <c r="U2" s="5" t="s">
        <v>10</v>
      </c>
      <c r="V2" s="5"/>
      <c r="W2" s="5" t="s">
        <v>11</v>
      </c>
      <c r="X2" s="5"/>
      <c r="Y2" s="5" t="s">
        <v>12</v>
      </c>
      <c r="Z2" s="5"/>
      <c r="AA2" s="5" t="s">
        <v>13</v>
      </c>
      <c r="AB2" s="5"/>
      <c r="AC2" s="6"/>
    </row>
    <row r="3" customFormat="false" ht="30" hidden="false" customHeight="true" outlineLevel="0" collapsed="false">
      <c r="A3" s="2"/>
      <c r="B3" s="2"/>
      <c r="C3" s="2"/>
      <c r="D3" s="2" t="s">
        <v>16</v>
      </c>
      <c r="E3" s="2" t="s">
        <v>17</v>
      </c>
      <c r="F3" s="2" t="s">
        <v>16</v>
      </c>
      <c r="G3" s="2" t="s">
        <v>17</v>
      </c>
      <c r="H3" s="2" t="s">
        <v>16</v>
      </c>
      <c r="I3" s="2" t="s">
        <v>17</v>
      </c>
      <c r="J3" s="2" t="s">
        <v>16</v>
      </c>
      <c r="K3" s="2" t="s">
        <v>17</v>
      </c>
      <c r="L3" s="2" t="s">
        <v>16</v>
      </c>
      <c r="M3" s="2" t="s">
        <v>17</v>
      </c>
      <c r="N3" s="3"/>
      <c r="P3" s="5"/>
      <c r="Q3" s="5"/>
      <c r="R3" s="5"/>
      <c r="S3" s="5" t="s">
        <v>16</v>
      </c>
      <c r="T3" s="5" t="s">
        <v>17</v>
      </c>
      <c r="U3" s="5" t="s">
        <v>16</v>
      </c>
      <c r="V3" s="5" t="s">
        <v>17</v>
      </c>
      <c r="W3" s="5" t="s">
        <v>16</v>
      </c>
      <c r="X3" s="5" t="s">
        <v>17</v>
      </c>
      <c r="Y3" s="5" t="s">
        <v>16</v>
      </c>
      <c r="Z3" s="5" t="s">
        <v>17</v>
      </c>
      <c r="AA3" s="5" t="s">
        <v>16</v>
      </c>
      <c r="AB3" s="5" t="s">
        <v>17</v>
      </c>
      <c r="AC3" s="6"/>
    </row>
    <row r="4" customFormat="false" ht="30" hidden="false" customHeight="true" outlineLevel="0" collapsed="false">
      <c r="A4" s="8" t="s">
        <v>18</v>
      </c>
      <c r="B4" s="4" t="n">
        <v>800638.73</v>
      </c>
      <c r="C4" s="4" t="n">
        <v>445468.69</v>
      </c>
      <c r="D4" s="4" t="n">
        <v>82852.57</v>
      </c>
      <c r="E4" s="4" t="n">
        <v>896142</v>
      </c>
      <c r="F4" s="4" t="n">
        <v>47887.99</v>
      </c>
      <c r="G4" s="4" t="n">
        <v>33690183</v>
      </c>
      <c r="H4" s="4" t="n">
        <v>7875.91</v>
      </c>
      <c r="I4" s="4" t="n">
        <v>1010614</v>
      </c>
      <c r="J4" s="4" t="n">
        <v>27106.73</v>
      </c>
      <c r="K4" s="4" t="n">
        <v>1611231</v>
      </c>
      <c r="L4" s="4" t="n">
        <v>279745.49</v>
      </c>
      <c r="M4" s="4" t="n">
        <v>7568057</v>
      </c>
      <c r="N4" s="7" t="n">
        <f aca="false">C4/B4</f>
        <v>0.556391632465744</v>
      </c>
      <c r="P4" s="9" t="s">
        <v>18</v>
      </c>
      <c r="Q4" s="10" t="n">
        <v>800638.73</v>
      </c>
      <c r="R4" s="10" t="n">
        <f aca="false">SUM(R5:R19)</f>
        <v>367749.75</v>
      </c>
      <c r="S4" s="10" t="n">
        <f aca="false">SUM(S5:S19)</f>
        <v>33203.26</v>
      </c>
      <c r="T4" s="10" t="n">
        <f aca="false">SUM(T5:T19)</f>
        <v>801182</v>
      </c>
      <c r="U4" s="10" t="n">
        <f aca="false">SUM(U5:U19)</f>
        <v>43497.95</v>
      </c>
      <c r="V4" s="10" t="n">
        <f aca="false">SUM(V5:V19)</f>
        <v>31554698</v>
      </c>
      <c r="W4" s="10" t="n">
        <f aca="false">SUM(W5:W19)</f>
        <v>6697.4</v>
      </c>
      <c r="X4" s="10" t="n">
        <f aca="false">SUM(X5:X19)</f>
        <v>738188</v>
      </c>
      <c r="Y4" s="10" t="n">
        <f aca="false">SUM(Y5:Y19)</f>
        <v>24188.07</v>
      </c>
      <c r="Z4" s="10" t="n">
        <f aca="false">SUM(Z5:Z19)</f>
        <v>1423327</v>
      </c>
      <c r="AA4" s="10" t="n">
        <f aca="false">SUM(AA5:AA19)</f>
        <v>260163.07</v>
      </c>
      <c r="AB4" s="10" t="n">
        <f aca="false">SUM(AB5:AB19)</f>
        <v>6637063</v>
      </c>
      <c r="AC4" s="11" t="n">
        <f aca="false">R4/Q4</f>
        <v>0.459320460302988</v>
      </c>
    </row>
    <row r="5" customFormat="false" ht="30" hidden="false" customHeight="true" outlineLevel="0" collapsed="false">
      <c r="A5" s="12" t="s">
        <v>19</v>
      </c>
      <c r="B5" s="4" t="n">
        <v>11445.52</v>
      </c>
      <c r="C5" s="4" t="n">
        <v>5497.14</v>
      </c>
      <c r="D5" s="4" t="n">
        <v>897.28</v>
      </c>
      <c r="E5" s="4" t="n">
        <v>29497</v>
      </c>
      <c r="F5" s="4" t="n">
        <v>92.83</v>
      </c>
      <c r="G5" s="4" t="n">
        <v>108500</v>
      </c>
      <c r="H5" s="4" t="n">
        <v>1</v>
      </c>
      <c r="I5" s="4" t="n">
        <v>50</v>
      </c>
      <c r="J5" s="4" t="n">
        <v>346.07</v>
      </c>
      <c r="K5" s="4" t="n">
        <v>27094</v>
      </c>
      <c r="L5" s="4" t="n">
        <v>4159.96</v>
      </c>
      <c r="M5" s="4" t="n">
        <v>89002</v>
      </c>
      <c r="N5" s="7" t="n">
        <f aca="false">C5/B5</f>
        <v>0.48028748366173</v>
      </c>
      <c r="P5" s="9" t="s">
        <v>19</v>
      </c>
      <c r="Q5" s="13" t="n">
        <v>11445.52</v>
      </c>
      <c r="R5" s="13" t="n">
        <v>5491.27</v>
      </c>
      <c r="S5" s="13" t="n">
        <v>897.28</v>
      </c>
      <c r="T5" s="13" t="n">
        <v>29497</v>
      </c>
      <c r="U5" s="13" t="n">
        <v>92.83</v>
      </c>
      <c r="V5" s="13" t="n">
        <v>107000</v>
      </c>
      <c r="W5" s="13" t="n">
        <v>1</v>
      </c>
      <c r="X5" s="13" t="n">
        <v>50</v>
      </c>
      <c r="Y5" s="13" t="n">
        <v>346.07</v>
      </c>
      <c r="Z5" s="13" t="n">
        <v>27094</v>
      </c>
      <c r="AA5" s="13" t="n">
        <v>4154.09</v>
      </c>
      <c r="AB5" s="13" t="n">
        <v>88886</v>
      </c>
      <c r="AC5" s="14" t="n">
        <f aca="false">R5/Q5</f>
        <v>0.479774619239668</v>
      </c>
    </row>
    <row r="6" customFormat="false" ht="30" hidden="false" customHeight="true" outlineLevel="0" collapsed="false">
      <c r="A6" s="12" t="s">
        <v>20</v>
      </c>
      <c r="B6" s="4" t="n">
        <v>6240.1</v>
      </c>
      <c r="C6" s="4" t="n">
        <v>5510.11</v>
      </c>
      <c r="D6" s="4" t="n">
        <v>847.02</v>
      </c>
      <c r="E6" s="4" t="n">
        <v>4405</v>
      </c>
      <c r="F6" s="4" t="n">
        <v>673.36</v>
      </c>
      <c r="G6" s="4" t="n">
        <v>521614</v>
      </c>
      <c r="H6" s="4" t="n">
        <v>3</v>
      </c>
      <c r="I6" s="4" t="n">
        <v>2</v>
      </c>
      <c r="J6" s="4" t="n">
        <v>133.19</v>
      </c>
      <c r="K6" s="4" t="n">
        <v>8899</v>
      </c>
      <c r="L6" s="4" t="n">
        <v>3853.54</v>
      </c>
      <c r="M6" s="4" t="n">
        <v>163809</v>
      </c>
      <c r="N6" s="7" t="n">
        <f aca="false">C6/B6</f>
        <v>0.88301629781574</v>
      </c>
      <c r="P6" s="9" t="s">
        <v>20</v>
      </c>
      <c r="Q6" s="13" t="n">
        <v>6240.1</v>
      </c>
      <c r="R6" s="13" t="n">
        <v>5358.24</v>
      </c>
      <c r="S6" s="13" t="n">
        <v>187.32</v>
      </c>
      <c r="T6" s="13" t="n">
        <v>3035</v>
      </c>
      <c r="U6" s="13" t="n">
        <v>658.86</v>
      </c>
      <c r="V6" s="13" t="n">
        <v>506414</v>
      </c>
      <c r="W6" s="13" t="n">
        <v>3</v>
      </c>
      <c r="X6" s="13" t="n">
        <v>2</v>
      </c>
      <c r="Y6" s="13" t="n">
        <v>121.92</v>
      </c>
      <c r="Z6" s="13" t="n">
        <v>8174</v>
      </c>
      <c r="AA6" s="13" t="n">
        <v>4387.14</v>
      </c>
      <c r="AB6" s="13" t="n">
        <v>116776</v>
      </c>
      <c r="AC6" s="14" t="n">
        <f aca="false">R6/Q6</f>
        <v>0.85867854681816</v>
      </c>
    </row>
    <row r="7" customFormat="false" ht="30" hidden="false" customHeight="true" outlineLevel="0" collapsed="false">
      <c r="A7" s="12" t="s">
        <v>21</v>
      </c>
      <c r="B7" s="4" t="n">
        <v>26389.27</v>
      </c>
      <c r="C7" s="4" t="n">
        <v>12965.78</v>
      </c>
      <c r="D7" s="4" t="n">
        <v>3062.5</v>
      </c>
      <c r="E7" s="4" t="n">
        <v>52527</v>
      </c>
      <c r="F7" s="4" t="n">
        <v>1401.12</v>
      </c>
      <c r="G7" s="4" t="n">
        <v>1138740</v>
      </c>
      <c r="H7" s="4" t="n">
        <v>473</v>
      </c>
      <c r="I7" s="4" t="n">
        <v>3410</v>
      </c>
      <c r="J7" s="4" t="n">
        <v>846.7</v>
      </c>
      <c r="K7" s="4" t="n">
        <v>48501</v>
      </c>
      <c r="L7" s="4" t="n">
        <v>7182.46</v>
      </c>
      <c r="M7" s="4" t="n">
        <v>102233</v>
      </c>
      <c r="N7" s="7" t="n">
        <f aca="false">C7/B7</f>
        <v>0.491327725245905</v>
      </c>
      <c r="P7" s="9" t="s">
        <v>21</v>
      </c>
      <c r="Q7" s="13" t="n">
        <v>26389.27</v>
      </c>
      <c r="R7" s="13" t="n">
        <v>12845.78</v>
      </c>
      <c r="S7" s="13" t="n">
        <v>2702.5</v>
      </c>
      <c r="T7" s="13" t="n">
        <v>53154</v>
      </c>
      <c r="U7" s="13" t="n">
        <v>1395.12</v>
      </c>
      <c r="V7" s="13" t="n">
        <v>1116140</v>
      </c>
      <c r="W7" s="13" t="n">
        <v>437</v>
      </c>
      <c r="X7" s="13" t="n">
        <v>3170</v>
      </c>
      <c r="Y7" s="13" t="n">
        <v>770.7</v>
      </c>
      <c r="Z7" s="13" t="n">
        <v>48381</v>
      </c>
      <c r="AA7" s="13" t="n">
        <v>7540.46</v>
      </c>
      <c r="AB7" s="13" t="n">
        <v>106864</v>
      </c>
      <c r="AC7" s="14" t="n">
        <f aca="false">R7/Q7</f>
        <v>0.486780422497477</v>
      </c>
    </row>
    <row r="8" customFormat="false" ht="30" hidden="false" customHeight="true" outlineLevel="0" collapsed="false">
      <c r="A8" s="12" t="s">
        <v>22</v>
      </c>
      <c r="B8" s="4" t="n">
        <v>2121.85</v>
      </c>
      <c r="C8" s="4" t="n">
        <v>2131.3</v>
      </c>
      <c r="D8" s="4" t="n">
        <v>56.2</v>
      </c>
      <c r="E8" s="4" t="n">
        <v>1176</v>
      </c>
      <c r="F8" s="4" t="n">
        <v>378.8</v>
      </c>
      <c r="G8" s="4" t="n">
        <v>308927</v>
      </c>
      <c r="H8" s="4" t="n">
        <v>0</v>
      </c>
      <c r="I8" s="4" t="n">
        <v>0</v>
      </c>
      <c r="J8" s="4" t="n">
        <v>66.55</v>
      </c>
      <c r="K8" s="4" t="n">
        <v>4425</v>
      </c>
      <c r="L8" s="4" t="n">
        <v>1629.75</v>
      </c>
      <c r="M8" s="4" t="n">
        <v>130537</v>
      </c>
      <c r="N8" s="7" t="n">
        <f aca="false">C8/B8</f>
        <v>1.0044536607206</v>
      </c>
      <c r="P8" s="9" t="s">
        <v>22</v>
      </c>
      <c r="Q8" s="13" t="n">
        <v>2121.85</v>
      </c>
      <c r="R8" s="13" t="n">
        <v>2140.13</v>
      </c>
      <c r="S8" s="13" t="n">
        <v>57.8</v>
      </c>
      <c r="T8" s="13" t="n">
        <v>1175</v>
      </c>
      <c r="U8" s="13" t="n">
        <v>378.8</v>
      </c>
      <c r="V8" s="13" t="n">
        <v>303090</v>
      </c>
      <c r="W8" s="13" t="n">
        <v>0</v>
      </c>
      <c r="X8" s="13" t="n">
        <v>0</v>
      </c>
      <c r="Y8" s="13" t="n">
        <v>65.18</v>
      </c>
      <c r="Z8" s="13" t="n">
        <v>4405</v>
      </c>
      <c r="AA8" s="13" t="n">
        <v>1638.35</v>
      </c>
      <c r="AB8" s="13" t="n">
        <v>101828</v>
      </c>
      <c r="AC8" s="14" t="n">
        <f aca="false">R8/Q8</f>
        <v>1.00861512359498</v>
      </c>
    </row>
    <row r="9" customFormat="false" ht="30" hidden="false" customHeight="true" outlineLevel="0" collapsed="false">
      <c r="A9" s="12" t="s">
        <v>23</v>
      </c>
      <c r="B9" s="4" t="n">
        <v>38473.02</v>
      </c>
      <c r="C9" s="4" t="n">
        <v>12570.08</v>
      </c>
      <c r="D9" s="4" t="n">
        <v>1359.25</v>
      </c>
      <c r="E9" s="4" t="n">
        <v>31064</v>
      </c>
      <c r="F9" s="4" t="n">
        <v>1124.91</v>
      </c>
      <c r="G9" s="4" t="n">
        <v>732795</v>
      </c>
      <c r="H9" s="4" t="n">
        <v>227</v>
      </c>
      <c r="I9" s="4" t="n">
        <v>7821</v>
      </c>
      <c r="J9" s="4" t="n">
        <v>1053.05</v>
      </c>
      <c r="K9" s="4" t="n">
        <v>67796</v>
      </c>
      <c r="L9" s="4" t="n">
        <v>8805.87</v>
      </c>
      <c r="M9" s="4" t="n">
        <v>187596</v>
      </c>
      <c r="N9" s="7" t="n">
        <f aca="false">C9/B9</f>
        <v>0.326724546188472</v>
      </c>
      <c r="P9" s="9" t="s">
        <v>23</v>
      </c>
      <c r="Q9" s="13" t="n">
        <v>38473.02</v>
      </c>
      <c r="R9" s="13" t="n">
        <v>11984.05</v>
      </c>
      <c r="S9" s="13" t="n">
        <v>1303.39</v>
      </c>
      <c r="T9" s="13" t="n">
        <v>26546</v>
      </c>
      <c r="U9" s="13" t="n">
        <v>1052.77</v>
      </c>
      <c r="V9" s="13" t="n">
        <v>650547</v>
      </c>
      <c r="W9" s="13" t="n">
        <v>227</v>
      </c>
      <c r="X9" s="13" t="n">
        <v>6506</v>
      </c>
      <c r="Y9" s="13" t="n">
        <v>959.45</v>
      </c>
      <c r="Z9" s="13" t="n">
        <v>61459</v>
      </c>
      <c r="AA9" s="13" t="n">
        <v>8441.44</v>
      </c>
      <c r="AB9" s="13" t="n">
        <v>190783</v>
      </c>
      <c r="AC9" s="14" t="n">
        <f aca="false">R9/Q9</f>
        <v>0.311492313314629</v>
      </c>
    </row>
    <row r="10" customFormat="false" ht="30" hidden="false" customHeight="true" outlineLevel="0" collapsed="false">
      <c r="A10" s="12" t="s">
        <v>24</v>
      </c>
      <c r="B10" s="4" t="n">
        <v>15810.6</v>
      </c>
      <c r="C10" s="4" t="n">
        <v>8120.37</v>
      </c>
      <c r="D10" s="4" t="n">
        <v>1717.02</v>
      </c>
      <c r="E10" s="4" t="n">
        <v>32916</v>
      </c>
      <c r="F10" s="4" t="n">
        <v>1061.74</v>
      </c>
      <c r="G10" s="4" t="n">
        <v>820584</v>
      </c>
      <c r="H10" s="4" t="n">
        <v>60.58</v>
      </c>
      <c r="I10" s="4" t="n">
        <v>4959</v>
      </c>
      <c r="J10" s="4" t="n">
        <v>815.11</v>
      </c>
      <c r="K10" s="4" t="n">
        <v>51767</v>
      </c>
      <c r="L10" s="4" t="n">
        <v>4465.92</v>
      </c>
      <c r="M10" s="4" t="n">
        <v>80643</v>
      </c>
      <c r="N10" s="7" t="n">
        <f aca="false">C10/B10</f>
        <v>0.513602899320709</v>
      </c>
      <c r="P10" s="9" t="s">
        <v>24</v>
      </c>
      <c r="Q10" s="13" t="n">
        <v>15810.6</v>
      </c>
      <c r="R10" s="13" t="n">
        <v>7036.75</v>
      </c>
      <c r="S10" s="13" t="n">
        <v>1498.37</v>
      </c>
      <c r="T10" s="13" t="n">
        <v>29769</v>
      </c>
      <c r="U10" s="13" t="n">
        <v>972.68</v>
      </c>
      <c r="V10" s="13" t="n">
        <v>771855</v>
      </c>
      <c r="W10" s="13" t="n">
        <v>38.78</v>
      </c>
      <c r="X10" s="13" t="n">
        <v>1970</v>
      </c>
      <c r="Y10" s="13" t="n">
        <v>718.07</v>
      </c>
      <c r="Z10" s="13" t="n">
        <v>45651</v>
      </c>
      <c r="AA10" s="13" t="n">
        <v>3808.85</v>
      </c>
      <c r="AB10" s="13" t="n">
        <v>72613</v>
      </c>
      <c r="AC10" s="14" t="n">
        <f aca="false">R10/Q10</f>
        <v>0.445065335913881</v>
      </c>
    </row>
    <row r="11" customFormat="false" ht="30" hidden="false" customHeight="true" outlineLevel="0" collapsed="false">
      <c r="A11" s="12" t="s">
        <v>25</v>
      </c>
      <c r="B11" s="4" t="n">
        <v>80683.85</v>
      </c>
      <c r="C11" s="4" t="n">
        <v>40329.94</v>
      </c>
      <c r="D11" s="4" t="n">
        <v>4513.19</v>
      </c>
      <c r="E11" s="4" t="n">
        <v>54829</v>
      </c>
      <c r="F11" s="4" t="n">
        <v>3750.43</v>
      </c>
      <c r="G11" s="4" t="n">
        <v>2821946</v>
      </c>
      <c r="H11" s="4" t="n">
        <v>498.66</v>
      </c>
      <c r="I11" s="4" t="n">
        <v>19669</v>
      </c>
      <c r="J11" s="4" t="n">
        <v>3780.16</v>
      </c>
      <c r="K11" s="4" t="n">
        <v>129099</v>
      </c>
      <c r="L11" s="4" t="n">
        <v>27787.5</v>
      </c>
      <c r="M11" s="4" t="n">
        <v>619648</v>
      </c>
      <c r="N11" s="7" t="n">
        <f aca="false">C11/B11</f>
        <v>0.499851457261893</v>
      </c>
      <c r="P11" s="9" t="s">
        <v>25</v>
      </c>
      <c r="Q11" s="13" t="n">
        <v>80683.85</v>
      </c>
      <c r="R11" s="13" t="n">
        <v>39719.34</v>
      </c>
      <c r="S11" s="13" t="n">
        <v>2950.86</v>
      </c>
      <c r="T11" s="13" t="n">
        <v>64822</v>
      </c>
      <c r="U11" s="13" t="n">
        <v>3748.16</v>
      </c>
      <c r="V11" s="13" t="n">
        <v>2840641</v>
      </c>
      <c r="W11" s="13" t="n">
        <v>537.78</v>
      </c>
      <c r="X11" s="13" t="n">
        <v>22409</v>
      </c>
      <c r="Y11" s="13" t="n">
        <v>3922.2</v>
      </c>
      <c r="Z11" s="13" t="n">
        <v>140602</v>
      </c>
      <c r="AA11" s="13" t="n">
        <v>28560.34</v>
      </c>
      <c r="AB11" s="13" t="n">
        <v>614680</v>
      </c>
      <c r="AC11" s="14" t="n">
        <f aca="false">R11/Q11</f>
        <v>0.492283647842784</v>
      </c>
    </row>
    <row r="12" customFormat="false" ht="30" hidden="false" customHeight="true" outlineLevel="0" collapsed="false">
      <c r="A12" s="12" t="s">
        <v>26</v>
      </c>
      <c r="B12" s="4" t="n">
        <v>30168.97</v>
      </c>
      <c r="C12" s="4" t="n">
        <v>15760.33</v>
      </c>
      <c r="D12" s="4" t="n">
        <v>2560.28</v>
      </c>
      <c r="E12" s="4" t="n">
        <v>53973</v>
      </c>
      <c r="F12" s="4" t="n">
        <v>1343.27</v>
      </c>
      <c r="G12" s="4" t="n">
        <v>1034962</v>
      </c>
      <c r="H12" s="4" t="n">
        <v>190</v>
      </c>
      <c r="I12" s="4" t="n">
        <v>39749</v>
      </c>
      <c r="J12" s="4" t="n">
        <v>1221.69</v>
      </c>
      <c r="K12" s="4" t="n">
        <v>65117</v>
      </c>
      <c r="L12" s="4" t="n">
        <v>10445.09</v>
      </c>
      <c r="M12" s="4" t="n">
        <v>254647</v>
      </c>
      <c r="N12" s="7" t="n">
        <f aca="false">C12/B12</f>
        <v>0.522401991184982</v>
      </c>
      <c r="P12" s="9" t="s">
        <v>26</v>
      </c>
      <c r="Q12" s="13" t="n">
        <v>30168.97</v>
      </c>
      <c r="R12" s="13" t="n">
        <v>13318.27</v>
      </c>
      <c r="S12" s="13" t="n">
        <v>1355.11</v>
      </c>
      <c r="T12" s="13" t="n">
        <v>49005</v>
      </c>
      <c r="U12" s="13" t="n">
        <v>1290.06</v>
      </c>
      <c r="V12" s="13" t="n">
        <v>978022</v>
      </c>
      <c r="W12" s="13" t="n">
        <v>134.55</v>
      </c>
      <c r="X12" s="13" t="n">
        <v>2628</v>
      </c>
      <c r="Y12" s="13" t="n">
        <v>976.28</v>
      </c>
      <c r="Z12" s="13" t="n">
        <v>56346</v>
      </c>
      <c r="AA12" s="13" t="n">
        <v>9562.27</v>
      </c>
      <c r="AB12" s="13" t="n">
        <v>203586</v>
      </c>
      <c r="AC12" s="14" t="n">
        <f aca="false">R12/Q12</f>
        <v>0.441455906515867</v>
      </c>
    </row>
    <row r="13" customFormat="false" ht="30" hidden="false" customHeight="true" outlineLevel="0" collapsed="false">
      <c r="A13" s="12" t="s">
        <v>27</v>
      </c>
      <c r="B13" s="4" t="n">
        <v>35249.08</v>
      </c>
      <c r="C13" s="4" t="n">
        <v>30373.61</v>
      </c>
      <c r="D13" s="4" t="n">
        <v>3547.68</v>
      </c>
      <c r="E13" s="4" t="n">
        <v>71887</v>
      </c>
      <c r="F13" s="4" t="n">
        <v>3841.7</v>
      </c>
      <c r="G13" s="4" t="n">
        <v>2433564</v>
      </c>
      <c r="H13" s="4" t="n">
        <v>473</v>
      </c>
      <c r="I13" s="4" t="n">
        <v>260913</v>
      </c>
      <c r="J13" s="4" t="n">
        <v>1455.19</v>
      </c>
      <c r="K13" s="4" t="n">
        <v>94231</v>
      </c>
      <c r="L13" s="4" t="n">
        <v>21056.04</v>
      </c>
      <c r="M13" s="4" t="n">
        <v>1033824</v>
      </c>
      <c r="N13" s="7" t="n">
        <f aca="false">C13/B13</f>
        <v>0.86168518440765</v>
      </c>
      <c r="P13" s="9" t="s">
        <v>27</v>
      </c>
      <c r="Q13" s="13" t="n">
        <v>35249.08</v>
      </c>
      <c r="R13" s="13" t="n">
        <v>31397.18</v>
      </c>
      <c r="S13" s="13" t="n">
        <v>3452.21</v>
      </c>
      <c r="T13" s="13" t="n">
        <v>69473</v>
      </c>
      <c r="U13" s="13" t="n">
        <v>3841.28</v>
      </c>
      <c r="V13" s="13" t="n">
        <v>2401952</v>
      </c>
      <c r="W13" s="13" t="n">
        <v>481</v>
      </c>
      <c r="X13" s="13" t="n">
        <v>260913</v>
      </c>
      <c r="Y13" s="13" t="n">
        <v>1448.27</v>
      </c>
      <c r="Z13" s="13" t="n">
        <v>92584</v>
      </c>
      <c r="AA13" s="13" t="n">
        <v>22174.42</v>
      </c>
      <c r="AB13" s="13" t="n">
        <v>870343</v>
      </c>
      <c r="AC13" s="14" t="n">
        <f aca="false">R13/Q13</f>
        <v>0.890723389092708</v>
      </c>
    </row>
    <row r="14" customFormat="false" ht="30" hidden="false" customHeight="true" outlineLevel="0" collapsed="false">
      <c r="A14" s="12" t="s">
        <v>28</v>
      </c>
      <c r="B14" s="4" t="n">
        <v>11164.32</v>
      </c>
      <c r="C14" s="4" t="n">
        <v>3069.53</v>
      </c>
      <c r="D14" s="4" t="n">
        <v>376.24</v>
      </c>
      <c r="E14" s="4" t="n">
        <v>15298</v>
      </c>
      <c r="F14" s="4" t="n">
        <v>99.1</v>
      </c>
      <c r="G14" s="4" t="n">
        <v>108500</v>
      </c>
      <c r="H14" s="4" t="n">
        <v>241</v>
      </c>
      <c r="I14" s="4" t="n">
        <v>206</v>
      </c>
      <c r="J14" s="4" t="n">
        <v>544.56</v>
      </c>
      <c r="K14" s="4" t="n">
        <v>29490</v>
      </c>
      <c r="L14" s="4" t="n">
        <v>1808.63</v>
      </c>
      <c r="M14" s="4" t="n">
        <v>17677</v>
      </c>
      <c r="N14" s="7" t="n">
        <f aca="false">C14/B14</f>
        <v>0.27494106224114</v>
      </c>
      <c r="P14" s="9" t="s">
        <v>28</v>
      </c>
      <c r="Q14" s="13" t="n">
        <v>11164.32</v>
      </c>
      <c r="R14" s="13" t="n">
        <v>3069.53</v>
      </c>
      <c r="S14" s="13" t="n">
        <v>376.24</v>
      </c>
      <c r="T14" s="13" t="n">
        <v>15298</v>
      </c>
      <c r="U14" s="13" t="n">
        <v>99.1</v>
      </c>
      <c r="V14" s="13" t="n">
        <v>108500</v>
      </c>
      <c r="W14" s="13" t="n">
        <v>241</v>
      </c>
      <c r="X14" s="13" t="n">
        <v>206</v>
      </c>
      <c r="Y14" s="13" t="n">
        <v>544.56</v>
      </c>
      <c r="Z14" s="13" t="n">
        <v>29490</v>
      </c>
      <c r="AA14" s="13" t="n">
        <v>1808.63</v>
      </c>
      <c r="AB14" s="13" t="n">
        <v>17677</v>
      </c>
      <c r="AC14" s="14" t="n">
        <f aca="false">R14/Q14</f>
        <v>0.27494106224114</v>
      </c>
    </row>
    <row r="15" customFormat="false" ht="30" hidden="false" customHeight="true" outlineLevel="0" collapsed="false">
      <c r="A15" s="12" t="s">
        <v>29</v>
      </c>
      <c r="B15" s="4" t="n">
        <v>176498.27</v>
      </c>
      <c r="C15" s="4" t="n">
        <v>83992.55</v>
      </c>
      <c r="D15" s="4" t="n">
        <v>6552.97</v>
      </c>
      <c r="E15" s="4" t="n">
        <v>238952</v>
      </c>
      <c r="F15" s="4" t="n">
        <v>10329.33</v>
      </c>
      <c r="G15" s="4" t="n">
        <v>7390650</v>
      </c>
      <c r="H15" s="4" t="n">
        <v>895.47</v>
      </c>
      <c r="I15" s="4" t="n">
        <v>139843</v>
      </c>
      <c r="J15" s="4" t="n">
        <v>5302.23</v>
      </c>
      <c r="K15" s="4" t="n">
        <v>371192</v>
      </c>
      <c r="L15" s="4" t="n">
        <v>60912.55</v>
      </c>
      <c r="M15" s="4" t="n">
        <v>1814327</v>
      </c>
      <c r="N15" s="7" t="n">
        <f aca="false">C15/B15</f>
        <v>0.475883134718544</v>
      </c>
      <c r="P15" s="9" t="s">
        <v>29</v>
      </c>
      <c r="Q15" s="13" t="n">
        <v>176498.27</v>
      </c>
      <c r="R15" s="13" t="n">
        <v>62673.7</v>
      </c>
      <c r="S15" s="13" t="n">
        <v>4552.76</v>
      </c>
      <c r="T15" s="13" t="n">
        <v>193520</v>
      </c>
      <c r="U15" s="13" t="n">
        <v>7936.82</v>
      </c>
      <c r="V15" s="13" t="n">
        <v>5849347</v>
      </c>
      <c r="W15" s="13" t="n">
        <v>451.41</v>
      </c>
      <c r="X15" s="13" t="n">
        <v>86942</v>
      </c>
      <c r="Y15" s="13" t="n">
        <v>3412.7</v>
      </c>
      <c r="Z15" s="13" t="n">
        <v>232907</v>
      </c>
      <c r="AA15" s="13" t="n">
        <v>46320.01</v>
      </c>
      <c r="AB15" s="13" t="n">
        <v>1367424</v>
      </c>
      <c r="AC15" s="14" t="n">
        <f aca="false">R15/Q15</f>
        <v>0.35509526523971</v>
      </c>
    </row>
    <row r="16" customFormat="false" ht="30" hidden="false" customHeight="true" outlineLevel="0" collapsed="false">
      <c r="A16" s="12" t="s">
        <v>30</v>
      </c>
      <c r="B16" s="4" t="n">
        <v>73743.16</v>
      </c>
      <c r="C16" s="4" t="n">
        <f aca="false">D16+F16+H16+J16+L16</f>
        <v>35726.48</v>
      </c>
      <c r="D16" s="4" t="n">
        <v>3603.61</v>
      </c>
      <c r="E16" s="4" t="n">
        <v>94615</v>
      </c>
      <c r="F16" s="4" t="n">
        <v>3724.53</v>
      </c>
      <c r="G16" s="4" t="n">
        <v>2598536</v>
      </c>
      <c r="H16" s="4" t="n">
        <v>1185.15</v>
      </c>
      <c r="I16" s="4" t="n">
        <v>220356</v>
      </c>
      <c r="J16" s="4" t="n">
        <v>1943.36</v>
      </c>
      <c r="K16" s="4" t="n">
        <v>116119</v>
      </c>
      <c r="L16" s="4" t="n">
        <v>25269.83</v>
      </c>
      <c r="M16" s="4" t="n">
        <v>700811</v>
      </c>
      <c r="N16" s="7" t="n">
        <f aca="false">C16/B16</f>
        <v>0.484471780162391</v>
      </c>
      <c r="P16" s="9" t="s">
        <v>30</v>
      </c>
      <c r="Q16" s="13" t="n">
        <v>73743.16</v>
      </c>
      <c r="R16" s="13" t="n">
        <v>28522.77</v>
      </c>
      <c r="S16" s="13" t="n">
        <v>2955.87</v>
      </c>
      <c r="T16" s="13" t="n">
        <v>57080</v>
      </c>
      <c r="U16" s="13" t="n">
        <v>3187.83</v>
      </c>
      <c r="V16" s="13" t="n">
        <v>2283246</v>
      </c>
      <c r="W16" s="13" t="n">
        <v>544.53</v>
      </c>
      <c r="X16" s="13" t="n">
        <v>42846</v>
      </c>
      <c r="Y16" s="13" t="n">
        <v>1347.77</v>
      </c>
      <c r="Z16" s="13" t="n">
        <v>84858</v>
      </c>
      <c r="AA16" s="13" t="n">
        <v>20486.77</v>
      </c>
      <c r="AB16" s="13" t="n">
        <v>511445</v>
      </c>
      <c r="AC16" s="14" t="n">
        <f aca="false">R16/Q16</f>
        <v>0.386785296426136</v>
      </c>
    </row>
    <row r="17" customFormat="false" ht="30" hidden="false" customHeight="true" outlineLevel="0" collapsed="false">
      <c r="A17" s="12" t="s">
        <v>31</v>
      </c>
      <c r="B17" s="4" t="n">
        <v>64303.09</v>
      </c>
      <c r="C17" s="4" t="n">
        <v>13066.93</v>
      </c>
      <c r="D17" s="4" t="n">
        <v>1196.33</v>
      </c>
      <c r="E17" s="4" t="n">
        <v>18675</v>
      </c>
      <c r="F17" s="4" t="n">
        <v>1654.7</v>
      </c>
      <c r="G17" s="4" t="n">
        <v>1344287</v>
      </c>
      <c r="H17" s="4" t="n">
        <v>37.89</v>
      </c>
      <c r="I17" s="4" t="n">
        <v>29427</v>
      </c>
      <c r="J17" s="4" t="n">
        <v>1418.72</v>
      </c>
      <c r="K17" s="4" t="n">
        <v>107051</v>
      </c>
      <c r="L17" s="4" t="n">
        <v>8759.29</v>
      </c>
      <c r="M17" s="4" t="n">
        <v>274668</v>
      </c>
      <c r="N17" s="7" t="n">
        <f aca="false">C17/B17</f>
        <v>0.203208430574643</v>
      </c>
      <c r="P17" s="9" t="s">
        <v>31</v>
      </c>
      <c r="Q17" s="13" t="n">
        <v>64303.09</v>
      </c>
      <c r="R17" s="13" t="n">
        <v>12700.85</v>
      </c>
      <c r="S17" s="13" t="n">
        <v>1195.03</v>
      </c>
      <c r="T17" s="13" t="n">
        <v>18671</v>
      </c>
      <c r="U17" s="13" t="n">
        <v>1654.7</v>
      </c>
      <c r="V17" s="13" t="n">
        <v>1344287</v>
      </c>
      <c r="W17" s="13" t="n">
        <v>37.89</v>
      </c>
      <c r="X17" s="13" t="n">
        <v>29427</v>
      </c>
      <c r="Y17" s="13" t="n">
        <v>1378.8</v>
      </c>
      <c r="Z17" s="13" t="n">
        <v>105511</v>
      </c>
      <c r="AA17" s="13" t="n">
        <v>8434.43</v>
      </c>
      <c r="AB17" s="13" t="n">
        <v>274397</v>
      </c>
      <c r="AC17" s="14" t="n">
        <f aca="false">R17/Q17</f>
        <v>0.197515391562054</v>
      </c>
    </row>
    <row r="18" customFormat="false" ht="30" hidden="false" customHeight="true" outlineLevel="0" collapsed="false">
      <c r="A18" s="12" t="s">
        <v>32</v>
      </c>
      <c r="B18" s="4" t="n">
        <v>20376.15</v>
      </c>
      <c r="C18" s="4" t="n">
        <v>8724.19</v>
      </c>
      <c r="D18" s="4" t="n">
        <v>907.06</v>
      </c>
      <c r="E18" s="4" t="n">
        <v>17042</v>
      </c>
      <c r="F18" s="4" t="n">
        <v>945.11</v>
      </c>
      <c r="G18" s="4" t="n">
        <v>862831</v>
      </c>
      <c r="H18" s="4" t="n">
        <v>6</v>
      </c>
      <c r="I18" s="4" t="n">
        <v>300</v>
      </c>
      <c r="J18" s="4" t="n">
        <v>1537.68</v>
      </c>
      <c r="K18" s="4" t="n">
        <v>48450</v>
      </c>
      <c r="L18" s="4" t="n">
        <v>5328.34</v>
      </c>
      <c r="M18" s="4" t="n">
        <v>191010</v>
      </c>
      <c r="N18" s="7" t="n">
        <f aca="false">C18/B18</f>
        <v>0.428156938381392</v>
      </c>
      <c r="P18" s="9" t="s">
        <v>32</v>
      </c>
      <c r="Q18" s="13" t="n">
        <v>20376.15</v>
      </c>
      <c r="R18" s="13" t="n">
        <v>8582.31</v>
      </c>
      <c r="S18" s="13" t="n">
        <v>850.11</v>
      </c>
      <c r="T18" s="13" t="n">
        <v>17042</v>
      </c>
      <c r="U18" s="13" t="n">
        <v>945.11</v>
      </c>
      <c r="V18" s="13" t="n">
        <v>862831</v>
      </c>
      <c r="W18" s="13" t="n">
        <v>6</v>
      </c>
      <c r="X18" s="13" t="n">
        <v>300</v>
      </c>
      <c r="Y18" s="13" t="n">
        <v>1536.68</v>
      </c>
      <c r="Z18" s="13" t="n">
        <v>48320</v>
      </c>
      <c r="AA18" s="13" t="n">
        <v>5244.41</v>
      </c>
      <c r="AB18" s="13" t="n">
        <v>190187</v>
      </c>
      <c r="AC18" s="14" t="n">
        <f aca="false">R18/Q18</f>
        <v>0.421193895804654</v>
      </c>
    </row>
    <row r="19" customFormat="false" ht="30" hidden="false" customHeight="true" outlineLevel="0" collapsed="false">
      <c r="A19" s="12" t="s">
        <v>33</v>
      </c>
      <c r="B19" s="4" t="n">
        <v>207971.48</v>
      </c>
      <c r="C19" s="4" t="n">
        <v>125012.41</v>
      </c>
      <c r="D19" s="4" t="n">
        <v>9038</v>
      </c>
      <c r="E19" s="4" t="n">
        <v>179286</v>
      </c>
      <c r="F19" s="4" t="n">
        <v>17467.06</v>
      </c>
      <c r="G19" s="4" t="n">
        <v>11463747</v>
      </c>
      <c r="H19" s="4" t="n">
        <v>3584.16</v>
      </c>
      <c r="I19" s="4" t="n">
        <v>283909</v>
      </c>
      <c r="J19" s="4" t="n">
        <v>6642.47</v>
      </c>
      <c r="K19" s="4" t="n">
        <v>442000</v>
      </c>
      <c r="L19" s="4" t="n">
        <v>88280.72</v>
      </c>
      <c r="M19" s="4" t="n">
        <v>1907625</v>
      </c>
      <c r="N19" s="7" t="n">
        <f aca="false">C19/B19</f>
        <v>0.601103622477467</v>
      </c>
      <c r="P19" s="9" t="s">
        <v>33</v>
      </c>
      <c r="Q19" s="13" t="n">
        <v>207971.48</v>
      </c>
      <c r="R19" s="13" t="n">
        <v>122909.58</v>
      </c>
      <c r="S19" s="13" t="n">
        <v>8868.41</v>
      </c>
      <c r="T19" s="13" t="n">
        <v>173095</v>
      </c>
      <c r="U19" s="13" t="n">
        <v>16243.83</v>
      </c>
      <c r="V19" s="13" t="n">
        <v>11430826</v>
      </c>
      <c r="W19" s="13" t="n">
        <v>3556.46</v>
      </c>
      <c r="X19" s="13" t="n">
        <v>280819</v>
      </c>
      <c r="Y19" s="13" t="n">
        <v>6639.42</v>
      </c>
      <c r="Z19" s="13" t="n">
        <v>437545</v>
      </c>
      <c r="AA19" s="13" t="n">
        <v>87601.46</v>
      </c>
      <c r="AB19" s="13" t="n">
        <v>1909574</v>
      </c>
      <c r="AC19" s="14" t="n">
        <f aca="false">R19/Q19</f>
        <v>0.590992476468408</v>
      </c>
    </row>
  </sheetData>
  <mergeCells count="20">
    <mergeCell ref="A1:A3"/>
    <mergeCell ref="B1:B3"/>
    <mergeCell ref="C1:M1"/>
    <mergeCell ref="N1:N3"/>
    <mergeCell ref="P1:P3"/>
    <mergeCell ref="Q1:Q3"/>
    <mergeCell ref="R1:AB1"/>
    <mergeCell ref="AC1:AC3"/>
    <mergeCell ref="C2:C3"/>
    <mergeCell ref="D2:E2"/>
    <mergeCell ref="F2:G2"/>
    <mergeCell ref="H2:I2"/>
    <mergeCell ref="J2:K2"/>
    <mergeCell ref="L2:M2"/>
    <mergeCell ref="R2:R3"/>
    <mergeCell ref="S2:T2"/>
    <mergeCell ref="U2:V2"/>
    <mergeCell ref="W2:X2"/>
    <mergeCell ref="Y2:Z2"/>
    <mergeCell ref="AA2:AB2"/>
  </mergeCells>
  <conditionalFormatting sqref="O3">
    <cfRule type="expression" priority="2" aboveAverage="0" equalAverage="0" bottom="0" percent="0" rank="0" text="" dxfId="0">
      <formula>O3&lt;AD3</formula>
    </cfRule>
  </conditionalFormatting>
  <printOptions headings="false" gridLines="true" gridLinesSet="true" horizontalCentered="false" verticalCentered="false"/>
  <pageMargins left="0.590277777777778" right="0.39375" top="0.945138888888889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日期：&amp;"Arial,Regular"2016&amp;"宋体,Regular"年&amp;"Arial,Regular"4&amp;"宋体,Regular"月&amp;C&amp;20“&amp;"宋体,Regular"全面改薄&amp;"Arial,Regular"”&amp;"宋体,Regular"购置类项目进展情况统计表&amp;R&amp;"宋体,Regular"单位：万元、台件套、册、&amp;"Arial,Regular"G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1:17:42Z</dcterms:created>
  <dc:creator>lenovo</dc:creator>
  <dc:description/>
  <dc:language>en-US</dc:language>
  <cp:lastModifiedBy>lenovo</cp:lastModifiedBy>
  <cp:lastPrinted>2016-07-01T01:51:22Z</cp:lastPrinted>
  <dcterms:modified xsi:type="dcterms:W3CDTF">2016-07-01T01:51:24Z</dcterms:modified>
  <cp:revision>0</cp:revision>
  <dc:subject/>
  <dc:title/>
</cp:coreProperties>
</file>