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color rgb="FF000000"/>
        <rFont val="Noto Sans"/>
        <family val="2"/>
      </rPr>
      <t xml:space="preserve">山东省“全面改薄”购置类项目进展情况
</t>
    </r>
    <r>
      <rPr>
        <sz val="10"/>
        <color rgb="FF000000"/>
        <rFont val="Noto Sans"/>
        <family val="2"/>
      </rPr>
      <t xml:space="preserve">（数据取自山东省“全面改薄”信息管理平台）</t>
    </r>
  </si>
  <si>
    <r>
      <rPr>
        <sz val="10"/>
        <color rgb="FF000000"/>
        <rFont val="Noto Sans"/>
        <family val="2"/>
      </rPr>
      <t xml:space="preserve">单位：万元、台件套、册、</t>
    </r>
    <r>
      <rPr>
        <sz val="10"/>
        <color rgb="FF000000"/>
        <rFont val="宋体"/>
        <family val="0"/>
        <charset val="134"/>
      </rPr>
      <t xml:space="preserve">GB</t>
    </r>
  </si>
  <si>
    <t xml:space="preserve">单位名称</t>
  </si>
  <si>
    <t xml:space="preserve">原始规划资金</t>
  </si>
  <si>
    <t xml:space="preserve">资金支出方向</t>
  </si>
  <si>
    <t xml:space="preserve">累计支出资金占规划资金比例</t>
  </si>
  <si>
    <t xml:space="preserve">累计支出资金合计</t>
  </si>
  <si>
    <t xml:space="preserve">生活设施购置</t>
  </si>
  <si>
    <t xml:space="preserve">图书</t>
  </si>
  <si>
    <t xml:space="preserve">数字资源</t>
  </si>
  <si>
    <t xml:space="preserve">课桌凳</t>
  </si>
  <si>
    <t xml:space="preserve">计算机多媒体设备</t>
  </si>
  <si>
    <t xml:space="preserve">金额</t>
  </si>
  <si>
    <t xml:space="preserve">数量</t>
  </si>
  <si>
    <t xml:space="preserve">合计</t>
  </si>
  <si>
    <t xml:space="preserve">济南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4" min="2" style="1" width="9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</row>
    <row r="4" customFormat="false" ht="23.25" hidden="false" customHeight="true" outlineLevel="0" collapsed="false">
      <c r="A4" s="6"/>
      <c r="B4" s="6"/>
      <c r="C4" s="6" t="s">
        <v>6</v>
      </c>
      <c r="D4" s="6" t="s">
        <v>7</v>
      </c>
      <c r="E4" s="6"/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/>
      <c r="N4" s="7"/>
    </row>
    <row r="5" customFormat="false" ht="23.25" hidden="false" customHeight="true" outlineLevel="0" collapsed="false">
      <c r="A5" s="6"/>
      <c r="B5" s="6"/>
      <c r="C5" s="6"/>
      <c r="D5" s="6" t="s">
        <v>12</v>
      </c>
      <c r="E5" s="6" t="s">
        <v>13</v>
      </c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7"/>
    </row>
    <row r="6" customFormat="false" ht="23.25" hidden="false" customHeight="true" outlineLevel="0" collapsed="false">
      <c r="A6" s="8" t="s">
        <v>14</v>
      </c>
      <c r="B6" s="9" t="n">
        <v>800638.73</v>
      </c>
      <c r="C6" s="9" t="n">
        <f aca="false">SUM(C7:C21)</f>
        <v>367749.75</v>
      </c>
      <c r="D6" s="9" t="n">
        <f aca="false">SUM(D7:D21)</f>
        <v>33203.26</v>
      </c>
      <c r="E6" s="9" t="n">
        <f aca="false">SUM(E7:E21)</f>
        <v>801182</v>
      </c>
      <c r="F6" s="9" t="n">
        <f aca="false">SUM(F7:F21)</f>
        <v>43497.95</v>
      </c>
      <c r="G6" s="9" t="n">
        <f aca="false">SUM(G7:G21)</f>
        <v>31554698</v>
      </c>
      <c r="H6" s="9" t="n">
        <f aca="false">SUM(H7:H21)</f>
        <v>6697.4</v>
      </c>
      <c r="I6" s="9" t="n">
        <f aca="false">SUM(I7:I21)</f>
        <v>738188</v>
      </c>
      <c r="J6" s="9" t="n">
        <f aca="false">SUM(J7:J21)</f>
        <v>24188.07</v>
      </c>
      <c r="K6" s="9" t="n">
        <f aca="false">SUM(K7:K21)</f>
        <v>1423327</v>
      </c>
      <c r="L6" s="9" t="n">
        <f aca="false">SUM(L7:L21)</f>
        <v>260163.07</v>
      </c>
      <c r="M6" s="9" t="n">
        <f aca="false">SUM(M7:M21)</f>
        <v>6637063</v>
      </c>
      <c r="N6" s="10" t="n">
        <f aca="false">C6/B6</f>
        <v>0.459320460302988</v>
      </c>
      <c r="P6" s="11"/>
      <c r="Q6" s="11"/>
      <c r="R6" s="11"/>
    </row>
    <row r="7" customFormat="false" ht="23.25" hidden="false" customHeight="true" outlineLevel="0" collapsed="false">
      <c r="A7" s="8" t="s">
        <v>15</v>
      </c>
      <c r="B7" s="12" t="n">
        <v>11445.52</v>
      </c>
      <c r="C7" s="12" t="n">
        <v>5491.27</v>
      </c>
      <c r="D7" s="12" t="n">
        <v>897.28</v>
      </c>
      <c r="E7" s="12" t="n">
        <v>29497</v>
      </c>
      <c r="F7" s="12" t="n">
        <v>92.83</v>
      </c>
      <c r="G7" s="12" t="n">
        <v>107000</v>
      </c>
      <c r="H7" s="12" t="n">
        <v>1</v>
      </c>
      <c r="I7" s="12" t="n">
        <v>50</v>
      </c>
      <c r="J7" s="12" t="n">
        <v>346.07</v>
      </c>
      <c r="K7" s="12" t="n">
        <v>27094</v>
      </c>
      <c r="L7" s="12" t="n">
        <v>4154.09</v>
      </c>
      <c r="M7" s="12" t="n">
        <v>88886</v>
      </c>
      <c r="N7" s="13" t="n">
        <f aca="false">C7/B7</f>
        <v>0.479774619239668</v>
      </c>
      <c r="O7" s="14"/>
      <c r="P7" s="11"/>
      <c r="Q7" s="15"/>
      <c r="R7" s="11"/>
    </row>
    <row r="8" customFormat="false" ht="23.25" hidden="false" customHeight="true" outlineLevel="0" collapsed="false">
      <c r="A8" s="8" t="s">
        <v>16</v>
      </c>
      <c r="B8" s="12" t="n">
        <v>6240.1</v>
      </c>
      <c r="C8" s="12" t="n">
        <v>5358.24</v>
      </c>
      <c r="D8" s="12" t="n">
        <v>187.32</v>
      </c>
      <c r="E8" s="12" t="n">
        <v>3035</v>
      </c>
      <c r="F8" s="12" t="n">
        <v>658.86</v>
      </c>
      <c r="G8" s="12" t="n">
        <v>506414</v>
      </c>
      <c r="H8" s="12" t="n">
        <v>3</v>
      </c>
      <c r="I8" s="12" t="n">
        <v>2</v>
      </c>
      <c r="J8" s="12" t="n">
        <v>121.92</v>
      </c>
      <c r="K8" s="12" t="n">
        <v>8174</v>
      </c>
      <c r="L8" s="12" t="n">
        <v>4387.14</v>
      </c>
      <c r="M8" s="12" t="n">
        <v>116776</v>
      </c>
      <c r="N8" s="13" t="n">
        <f aca="false">C8/B8</f>
        <v>0.85867854681816</v>
      </c>
      <c r="O8" s="14"/>
      <c r="P8" s="11"/>
      <c r="Q8" s="15"/>
      <c r="R8" s="11"/>
    </row>
    <row r="9" customFormat="false" ht="23.25" hidden="false" customHeight="true" outlineLevel="0" collapsed="false">
      <c r="A9" s="8" t="s">
        <v>17</v>
      </c>
      <c r="B9" s="12" t="n">
        <v>26389.27</v>
      </c>
      <c r="C9" s="12" t="n">
        <v>12845.78</v>
      </c>
      <c r="D9" s="12" t="n">
        <v>2702.5</v>
      </c>
      <c r="E9" s="12" t="n">
        <v>53154</v>
      </c>
      <c r="F9" s="12" t="n">
        <v>1395.12</v>
      </c>
      <c r="G9" s="12" t="n">
        <v>1116140</v>
      </c>
      <c r="H9" s="12" t="n">
        <v>437</v>
      </c>
      <c r="I9" s="12" t="n">
        <v>3170</v>
      </c>
      <c r="J9" s="12" t="n">
        <v>770.7</v>
      </c>
      <c r="K9" s="12" t="n">
        <v>48381</v>
      </c>
      <c r="L9" s="12" t="n">
        <v>7540.46</v>
      </c>
      <c r="M9" s="12" t="n">
        <v>106864</v>
      </c>
      <c r="N9" s="13" t="n">
        <f aca="false">C9/B9</f>
        <v>0.486780422497477</v>
      </c>
      <c r="O9" s="14"/>
      <c r="P9" s="11"/>
      <c r="Q9" s="15"/>
      <c r="R9" s="11"/>
    </row>
    <row r="10" customFormat="false" ht="23.25" hidden="false" customHeight="true" outlineLevel="0" collapsed="false">
      <c r="A10" s="8" t="s">
        <v>18</v>
      </c>
      <c r="B10" s="12" t="n">
        <v>2121.85</v>
      </c>
      <c r="C10" s="12" t="n">
        <v>2140.13</v>
      </c>
      <c r="D10" s="12" t="n">
        <v>57.8</v>
      </c>
      <c r="E10" s="12" t="n">
        <v>1175</v>
      </c>
      <c r="F10" s="12" t="n">
        <v>378.8</v>
      </c>
      <c r="G10" s="12" t="n">
        <v>303090</v>
      </c>
      <c r="H10" s="12" t="n">
        <v>0</v>
      </c>
      <c r="I10" s="12" t="n">
        <v>0</v>
      </c>
      <c r="J10" s="12" t="n">
        <v>65.18</v>
      </c>
      <c r="K10" s="12" t="n">
        <v>4405</v>
      </c>
      <c r="L10" s="12" t="n">
        <v>1638.35</v>
      </c>
      <c r="M10" s="12" t="n">
        <v>101828</v>
      </c>
      <c r="N10" s="13" t="n">
        <f aca="false">C10/B10</f>
        <v>1.00861512359498</v>
      </c>
      <c r="O10" s="14"/>
      <c r="P10" s="11"/>
      <c r="Q10" s="15"/>
      <c r="R10" s="11"/>
    </row>
    <row r="11" customFormat="false" ht="23.25" hidden="false" customHeight="true" outlineLevel="0" collapsed="false">
      <c r="A11" s="8" t="s">
        <v>19</v>
      </c>
      <c r="B11" s="12" t="n">
        <v>38473.02</v>
      </c>
      <c r="C11" s="12" t="n">
        <v>11984.05</v>
      </c>
      <c r="D11" s="12" t="n">
        <v>1303.39</v>
      </c>
      <c r="E11" s="12" t="n">
        <v>26546</v>
      </c>
      <c r="F11" s="12" t="n">
        <v>1052.77</v>
      </c>
      <c r="G11" s="12" t="n">
        <v>650547</v>
      </c>
      <c r="H11" s="12" t="n">
        <v>227</v>
      </c>
      <c r="I11" s="12" t="n">
        <v>6506</v>
      </c>
      <c r="J11" s="12" t="n">
        <v>959.45</v>
      </c>
      <c r="K11" s="12" t="n">
        <v>61459</v>
      </c>
      <c r="L11" s="12" t="n">
        <v>8441.44</v>
      </c>
      <c r="M11" s="12" t="n">
        <v>190783</v>
      </c>
      <c r="N11" s="13" t="n">
        <f aca="false">C11/B11</f>
        <v>0.311492313314629</v>
      </c>
      <c r="O11" s="14"/>
      <c r="P11" s="11"/>
      <c r="Q11" s="15"/>
      <c r="R11" s="11"/>
    </row>
    <row r="12" customFormat="false" ht="23.25" hidden="false" customHeight="true" outlineLevel="0" collapsed="false">
      <c r="A12" s="8" t="s">
        <v>20</v>
      </c>
      <c r="B12" s="12" t="n">
        <v>15810.6</v>
      </c>
      <c r="C12" s="12" t="n">
        <v>7036.75</v>
      </c>
      <c r="D12" s="12" t="n">
        <v>1498.37</v>
      </c>
      <c r="E12" s="12" t="n">
        <v>29769</v>
      </c>
      <c r="F12" s="12" t="n">
        <v>972.68</v>
      </c>
      <c r="G12" s="12" t="n">
        <v>771855</v>
      </c>
      <c r="H12" s="12" t="n">
        <v>38.78</v>
      </c>
      <c r="I12" s="12" t="n">
        <v>1970</v>
      </c>
      <c r="J12" s="12" t="n">
        <v>718.07</v>
      </c>
      <c r="K12" s="12" t="n">
        <v>45651</v>
      </c>
      <c r="L12" s="12" t="n">
        <v>3808.85</v>
      </c>
      <c r="M12" s="12" t="n">
        <v>72613</v>
      </c>
      <c r="N12" s="13" t="n">
        <f aca="false">C12/B12</f>
        <v>0.445065335913881</v>
      </c>
      <c r="O12" s="14"/>
      <c r="P12" s="11"/>
      <c r="Q12" s="15"/>
      <c r="R12" s="11"/>
    </row>
    <row r="13" customFormat="false" ht="23.25" hidden="false" customHeight="true" outlineLevel="0" collapsed="false">
      <c r="A13" s="8" t="s">
        <v>21</v>
      </c>
      <c r="B13" s="12" t="n">
        <v>80683.85</v>
      </c>
      <c r="C13" s="12" t="n">
        <v>39719.34</v>
      </c>
      <c r="D13" s="12" t="n">
        <v>2950.86</v>
      </c>
      <c r="E13" s="12" t="n">
        <v>64822</v>
      </c>
      <c r="F13" s="12" t="n">
        <v>3748.16</v>
      </c>
      <c r="G13" s="12" t="n">
        <v>2840641</v>
      </c>
      <c r="H13" s="12" t="n">
        <v>537.78</v>
      </c>
      <c r="I13" s="12" t="n">
        <v>22409</v>
      </c>
      <c r="J13" s="12" t="n">
        <v>3922.2</v>
      </c>
      <c r="K13" s="12" t="n">
        <v>140602</v>
      </c>
      <c r="L13" s="12" t="n">
        <v>28560.34</v>
      </c>
      <c r="M13" s="12" t="n">
        <v>614680</v>
      </c>
      <c r="N13" s="13" t="n">
        <f aca="false">C13/B13</f>
        <v>0.492283647842784</v>
      </c>
      <c r="O13" s="14"/>
      <c r="P13" s="11"/>
      <c r="Q13" s="15"/>
      <c r="R13" s="11"/>
    </row>
    <row r="14" customFormat="false" ht="23.25" hidden="false" customHeight="true" outlineLevel="0" collapsed="false">
      <c r="A14" s="8" t="s">
        <v>22</v>
      </c>
      <c r="B14" s="12" t="n">
        <v>30168.97</v>
      </c>
      <c r="C14" s="12" t="n">
        <v>13318.27</v>
      </c>
      <c r="D14" s="12" t="n">
        <v>1355.11</v>
      </c>
      <c r="E14" s="12" t="n">
        <v>49005</v>
      </c>
      <c r="F14" s="12" t="n">
        <v>1290.06</v>
      </c>
      <c r="G14" s="12" t="n">
        <v>978022</v>
      </c>
      <c r="H14" s="12" t="n">
        <v>134.55</v>
      </c>
      <c r="I14" s="12" t="n">
        <v>2628</v>
      </c>
      <c r="J14" s="12" t="n">
        <v>976.28</v>
      </c>
      <c r="K14" s="12" t="n">
        <v>56346</v>
      </c>
      <c r="L14" s="12" t="n">
        <v>9562.27</v>
      </c>
      <c r="M14" s="12" t="n">
        <v>203586</v>
      </c>
      <c r="N14" s="13" t="n">
        <f aca="false">C14/B14</f>
        <v>0.441455906515867</v>
      </c>
      <c r="O14" s="14"/>
      <c r="P14" s="11"/>
      <c r="Q14" s="15"/>
      <c r="R14" s="11"/>
    </row>
    <row r="15" customFormat="false" ht="23.25" hidden="false" customHeight="true" outlineLevel="0" collapsed="false">
      <c r="A15" s="8" t="s">
        <v>23</v>
      </c>
      <c r="B15" s="12" t="n">
        <v>35249.08</v>
      </c>
      <c r="C15" s="12" t="n">
        <v>31397.18</v>
      </c>
      <c r="D15" s="12" t="n">
        <v>3452.21</v>
      </c>
      <c r="E15" s="12" t="n">
        <v>69473</v>
      </c>
      <c r="F15" s="12" t="n">
        <v>3841.28</v>
      </c>
      <c r="G15" s="12" t="n">
        <v>2401952</v>
      </c>
      <c r="H15" s="12" t="n">
        <v>481</v>
      </c>
      <c r="I15" s="12" t="n">
        <v>260913</v>
      </c>
      <c r="J15" s="12" t="n">
        <v>1448.27</v>
      </c>
      <c r="K15" s="12" t="n">
        <v>92584</v>
      </c>
      <c r="L15" s="12" t="n">
        <v>22174.42</v>
      </c>
      <c r="M15" s="12" t="n">
        <v>870343</v>
      </c>
      <c r="N15" s="13" t="n">
        <f aca="false">C15/B15</f>
        <v>0.890723389092708</v>
      </c>
      <c r="O15" s="14"/>
      <c r="P15" s="11"/>
      <c r="Q15" s="15"/>
      <c r="R15" s="11"/>
    </row>
    <row r="16" customFormat="false" ht="23.25" hidden="false" customHeight="true" outlineLevel="0" collapsed="false">
      <c r="A16" s="8" t="s">
        <v>24</v>
      </c>
      <c r="B16" s="12" t="n">
        <v>11164.32</v>
      </c>
      <c r="C16" s="12" t="n">
        <v>3069.53</v>
      </c>
      <c r="D16" s="12" t="n">
        <v>376.24</v>
      </c>
      <c r="E16" s="12" t="n">
        <v>15298</v>
      </c>
      <c r="F16" s="12" t="n">
        <v>99.1</v>
      </c>
      <c r="G16" s="12" t="n">
        <v>108500</v>
      </c>
      <c r="H16" s="12" t="n">
        <v>241</v>
      </c>
      <c r="I16" s="12" t="n">
        <v>206</v>
      </c>
      <c r="J16" s="12" t="n">
        <v>544.56</v>
      </c>
      <c r="K16" s="12" t="n">
        <v>29490</v>
      </c>
      <c r="L16" s="12" t="n">
        <v>1808.63</v>
      </c>
      <c r="M16" s="12" t="n">
        <v>17677</v>
      </c>
      <c r="N16" s="13" t="n">
        <f aca="false">C16/B16</f>
        <v>0.27494106224114</v>
      </c>
      <c r="O16" s="14"/>
      <c r="P16" s="11"/>
      <c r="Q16" s="15"/>
      <c r="R16" s="11"/>
    </row>
    <row r="17" customFormat="false" ht="23.25" hidden="false" customHeight="true" outlineLevel="0" collapsed="false">
      <c r="A17" s="8" t="s">
        <v>25</v>
      </c>
      <c r="B17" s="12" t="n">
        <v>176498.27</v>
      </c>
      <c r="C17" s="12" t="n">
        <v>62673.7</v>
      </c>
      <c r="D17" s="12" t="n">
        <v>4552.76</v>
      </c>
      <c r="E17" s="12" t="n">
        <v>193520</v>
      </c>
      <c r="F17" s="12" t="n">
        <v>7936.82</v>
      </c>
      <c r="G17" s="12" t="n">
        <v>5849347</v>
      </c>
      <c r="H17" s="12" t="n">
        <v>451.41</v>
      </c>
      <c r="I17" s="12" t="n">
        <v>86942</v>
      </c>
      <c r="J17" s="12" t="n">
        <v>3412.7</v>
      </c>
      <c r="K17" s="12" t="n">
        <v>232907</v>
      </c>
      <c r="L17" s="12" t="n">
        <v>46320.01</v>
      </c>
      <c r="M17" s="12" t="n">
        <v>1367424</v>
      </c>
      <c r="N17" s="13" t="n">
        <f aca="false">C17/B17</f>
        <v>0.35509526523971</v>
      </c>
      <c r="O17" s="14"/>
      <c r="P17" s="11"/>
      <c r="Q17" s="15"/>
      <c r="R17" s="11"/>
    </row>
    <row r="18" customFormat="false" ht="23.25" hidden="false" customHeight="true" outlineLevel="0" collapsed="false">
      <c r="A18" s="8" t="s">
        <v>26</v>
      </c>
      <c r="B18" s="12" t="n">
        <v>73743.16</v>
      </c>
      <c r="C18" s="12" t="n">
        <v>28522.77</v>
      </c>
      <c r="D18" s="12" t="n">
        <v>2955.87</v>
      </c>
      <c r="E18" s="12" t="n">
        <v>57080</v>
      </c>
      <c r="F18" s="12" t="n">
        <v>3187.83</v>
      </c>
      <c r="G18" s="12" t="n">
        <v>2283246</v>
      </c>
      <c r="H18" s="12" t="n">
        <v>544.53</v>
      </c>
      <c r="I18" s="12" t="n">
        <v>42846</v>
      </c>
      <c r="J18" s="12" t="n">
        <v>1347.77</v>
      </c>
      <c r="K18" s="12" t="n">
        <v>84858</v>
      </c>
      <c r="L18" s="12" t="n">
        <v>20486.77</v>
      </c>
      <c r="M18" s="12" t="n">
        <v>511445</v>
      </c>
      <c r="N18" s="13" t="n">
        <f aca="false">C18/B18</f>
        <v>0.386785296426136</v>
      </c>
      <c r="O18" s="14"/>
      <c r="P18" s="11"/>
      <c r="Q18" s="15"/>
      <c r="R18" s="11"/>
    </row>
    <row r="19" customFormat="false" ht="23.25" hidden="false" customHeight="true" outlineLevel="0" collapsed="false">
      <c r="A19" s="8" t="s">
        <v>27</v>
      </c>
      <c r="B19" s="12" t="n">
        <v>64303.09</v>
      </c>
      <c r="C19" s="12" t="n">
        <v>12700.85</v>
      </c>
      <c r="D19" s="12" t="n">
        <v>1195.03</v>
      </c>
      <c r="E19" s="12" t="n">
        <v>18671</v>
      </c>
      <c r="F19" s="12" t="n">
        <v>1654.7</v>
      </c>
      <c r="G19" s="12" t="n">
        <v>1344287</v>
      </c>
      <c r="H19" s="12" t="n">
        <v>37.89</v>
      </c>
      <c r="I19" s="12" t="n">
        <v>29427</v>
      </c>
      <c r="J19" s="12" t="n">
        <v>1378.8</v>
      </c>
      <c r="K19" s="12" t="n">
        <v>105511</v>
      </c>
      <c r="L19" s="12" t="n">
        <v>8434.43</v>
      </c>
      <c r="M19" s="12" t="n">
        <v>274397</v>
      </c>
      <c r="N19" s="13" t="n">
        <f aca="false">C19/B19</f>
        <v>0.197515391562054</v>
      </c>
      <c r="O19" s="14"/>
      <c r="P19" s="11"/>
      <c r="Q19" s="15"/>
      <c r="R19" s="11"/>
    </row>
    <row r="20" customFormat="false" ht="23.25" hidden="false" customHeight="true" outlineLevel="0" collapsed="false">
      <c r="A20" s="8" t="s">
        <v>28</v>
      </c>
      <c r="B20" s="12" t="n">
        <v>20376.15</v>
      </c>
      <c r="C20" s="12" t="n">
        <v>8582.31</v>
      </c>
      <c r="D20" s="12" t="n">
        <v>850.11</v>
      </c>
      <c r="E20" s="12" t="n">
        <v>17042</v>
      </c>
      <c r="F20" s="12" t="n">
        <v>945.11</v>
      </c>
      <c r="G20" s="12" t="n">
        <v>862831</v>
      </c>
      <c r="H20" s="12" t="n">
        <v>6</v>
      </c>
      <c r="I20" s="12" t="n">
        <v>300</v>
      </c>
      <c r="J20" s="12" t="n">
        <v>1536.68</v>
      </c>
      <c r="K20" s="12" t="n">
        <v>48320</v>
      </c>
      <c r="L20" s="12" t="n">
        <v>5244.41</v>
      </c>
      <c r="M20" s="12" t="n">
        <v>190187</v>
      </c>
      <c r="N20" s="13" t="n">
        <f aca="false">C20/B20</f>
        <v>0.421193895804654</v>
      </c>
      <c r="O20" s="14"/>
      <c r="P20" s="11"/>
      <c r="Q20" s="15"/>
      <c r="R20" s="11"/>
    </row>
    <row r="21" customFormat="false" ht="23.25" hidden="false" customHeight="true" outlineLevel="0" collapsed="false">
      <c r="A21" s="8" t="s">
        <v>29</v>
      </c>
      <c r="B21" s="12" t="n">
        <v>207971.48</v>
      </c>
      <c r="C21" s="12" t="n">
        <v>122909.58</v>
      </c>
      <c r="D21" s="12" t="n">
        <v>8868.41</v>
      </c>
      <c r="E21" s="12" t="n">
        <v>173095</v>
      </c>
      <c r="F21" s="12" t="n">
        <v>16243.83</v>
      </c>
      <c r="G21" s="12" t="n">
        <v>11430826</v>
      </c>
      <c r="H21" s="12" t="n">
        <v>3556.46</v>
      </c>
      <c r="I21" s="12" t="n">
        <v>280819</v>
      </c>
      <c r="J21" s="12" t="n">
        <v>6639.42</v>
      </c>
      <c r="K21" s="12" t="n">
        <v>437545</v>
      </c>
      <c r="L21" s="12" t="n">
        <v>87601.46</v>
      </c>
      <c r="M21" s="12" t="n">
        <v>1909574</v>
      </c>
      <c r="N21" s="13" t="n">
        <f aca="false">C21/B21</f>
        <v>0.590992476468408</v>
      </c>
      <c r="O21" s="14"/>
      <c r="P21" s="11"/>
      <c r="Q21" s="15"/>
      <c r="R21" s="11"/>
    </row>
    <row r="22" customFormat="false" ht="12.75" hidden="false" customHeight="true" outlineLevel="0" collapsed="false">
      <c r="P22" s="11"/>
      <c r="Q22" s="11"/>
      <c r="R22" s="11"/>
    </row>
    <row r="23" customFormat="false" ht="12.75" hidden="false" customHeight="true" outlineLevel="0" collapsed="false">
      <c r="P23" s="11"/>
      <c r="Q23" s="11"/>
      <c r="R23" s="11"/>
    </row>
  </sheetData>
  <mergeCells count="11">
    <mergeCell ref="A1:N1"/>
    <mergeCell ref="A3:A5"/>
    <mergeCell ref="B3:B5"/>
    <mergeCell ref="C3:M3"/>
    <mergeCell ref="N3:N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79861111111111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1:17:42Z</dcterms:created>
  <dc:creator>lenovo</dc:creator>
  <dc:description/>
  <dc:language>en-US</dc:language>
  <cp:lastModifiedBy>lenovo</cp:lastModifiedBy>
  <cp:lastPrinted>2016-02-02T01:34:08Z</cp:lastPrinted>
  <dcterms:modified xsi:type="dcterms:W3CDTF">2016-07-19T07:02:02Z</dcterms:modified>
  <cp:revision>0</cp:revision>
  <dc:subject/>
  <dc:title/>
</cp:coreProperties>
</file>