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4"/>
        <color rgb="FF000000"/>
        <rFont val="Noto Sans"/>
        <family val="2"/>
      </rPr>
      <t xml:space="preserve">山东省“全面改薄”建设校园建设基本情况
</t>
    </r>
    <r>
      <rPr>
        <sz val="10"/>
        <color rgb="FF000000"/>
        <rFont val="Noto Sans"/>
        <family val="2"/>
      </rPr>
      <t xml:space="preserve">（数据取自山东省“全面改薄”信息管理平台）</t>
    </r>
  </si>
  <si>
    <t xml:space="preserve">单位：万元、平方米</t>
  </si>
  <si>
    <t xml:space="preserve">单位</t>
  </si>
  <si>
    <t xml:space="preserve">校园建设总体情况</t>
  </si>
  <si>
    <t xml:space="preserve">其中：</t>
  </si>
  <si>
    <t xml:space="preserve">校舍类</t>
  </si>
  <si>
    <t xml:space="preserve">运动场地类</t>
  </si>
  <si>
    <t xml:space="preserve">规划面积</t>
  </si>
  <si>
    <t xml:space="preserve">开工面积</t>
  </si>
  <si>
    <t xml:space="preserve">开工率</t>
  </si>
  <si>
    <t xml:space="preserve">竣工面积</t>
  </si>
  <si>
    <t xml:space="preserve">竣工率</t>
  </si>
  <si>
    <t xml:space="preserve">总计</t>
  </si>
  <si>
    <t xml:space="preserve">济南</t>
  </si>
  <si>
    <t xml:space="preserve">淄博</t>
  </si>
  <si>
    <t xml:space="preserve">枣庄</t>
  </si>
  <si>
    <t xml:space="preserve">东营</t>
  </si>
  <si>
    <t xml:space="preserve">烟台</t>
  </si>
  <si>
    <t xml:space="preserve">潍坊</t>
  </si>
  <si>
    <t xml:space="preserve">济宁</t>
  </si>
  <si>
    <t xml:space="preserve">泰安</t>
  </si>
  <si>
    <t xml:space="preserve">日照</t>
  </si>
  <si>
    <t xml:space="preserve">莱芜</t>
  </si>
  <si>
    <t xml:space="preserve">临沂</t>
  </si>
  <si>
    <t xml:space="preserve">德州</t>
  </si>
  <si>
    <t xml:space="preserve">聊城</t>
  </si>
  <si>
    <t xml:space="preserve">滨州</t>
  </si>
  <si>
    <t xml:space="preserve">菏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00\ "/>
    <numFmt numFmtId="166" formatCode="0%"/>
    <numFmt numFmtId="167" formatCode="0.00%"/>
  </numFmts>
  <fonts count="11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10" activeCellId="0" sqref="U10"/>
    </sheetView>
  </sheetViews>
  <sheetFormatPr defaultColWidth="8.96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25"/>
    <col collapsed="false" customWidth="true" hidden="false" outlineLevel="0" max="9" min="8" style="1" width="8.62"/>
    <col collapsed="false" customWidth="true" hidden="false" outlineLevel="0" max="10" min="10" style="1" width="8.25"/>
    <col collapsed="false" customWidth="true" hidden="false" outlineLevel="0" max="11" min="11" style="1" width="8.12"/>
    <col collapsed="false" customWidth="true" hidden="false" outlineLevel="0" max="12" min="12" style="1" width="8.36"/>
    <col collapsed="false" customWidth="true" hidden="false" outlineLevel="0" max="14" min="13" style="1" width="8.12"/>
    <col collapsed="false" customWidth="true" hidden="false" outlineLevel="0" max="15" min="15" style="1" width="8.25"/>
    <col collapsed="false" customWidth="true" hidden="false" outlineLevel="0" max="16" min="16" style="1" width="8.1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3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</row>
    <row r="4" customFormat="false" ht="27" hidden="false" customHeight="true" outlineLevel="0" collapsed="false">
      <c r="A4" s="5"/>
      <c r="B4" s="6"/>
      <c r="C4" s="6"/>
      <c r="D4" s="6"/>
      <c r="E4" s="6"/>
      <c r="F4" s="6"/>
      <c r="G4" s="7" t="s">
        <v>5</v>
      </c>
      <c r="H4" s="7"/>
      <c r="I4" s="7"/>
      <c r="J4" s="7"/>
      <c r="K4" s="7"/>
      <c r="L4" s="7" t="s">
        <v>6</v>
      </c>
      <c r="M4" s="7"/>
      <c r="N4" s="7"/>
      <c r="O4" s="7"/>
      <c r="P4" s="7"/>
    </row>
    <row r="5" customFormat="false" ht="27" hidden="false" customHeight="true" outlineLevel="0" collapsed="false">
      <c r="A5" s="5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7" t="s">
        <v>7</v>
      </c>
      <c r="H5" s="7" t="s">
        <v>8</v>
      </c>
      <c r="I5" s="5" t="s">
        <v>9</v>
      </c>
      <c r="J5" s="5" t="s">
        <v>10</v>
      </c>
      <c r="K5" s="5" t="s">
        <v>11</v>
      </c>
      <c r="L5" s="7" t="s">
        <v>7</v>
      </c>
      <c r="M5" s="7" t="s">
        <v>8</v>
      </c>
      <c r="N5" s="5" t="s">
        <v>9</v>
      </c>
      <c r="O5" s="7" t="s">
        <v>10</v>
      </c>
      <c r="P5" s="5" t="s">
        <v>11</v>
      </c>
    </row>
    <row r="6" customFormat="false" ht="27" hidden="false" customHeight="true" outlineLevel="0" collapsed="false">
      <c r="A6" s="5" t="s">
        <v>12</v>
      </c>
      <c r="B6" s="8" t="n">
        <f aca="false">SUM(B7:B21)</f>
        <v>4347.1766</v>
      </c>
      <c r="C6" s="8" t="n">
        <f aca="false">SUM(C7:C21)</f>
        <v>2378.38</v>
      </c>
      <c r="D6" s="9" t="n">
        <f aca="false">C6/B6</f>
        <v>0.547109128255797</v>
      </c>
      <c r="E6" s="8" t="n">
        <f aca="false">SUM(E7:E21)</f>
        <v>1918.1</v>
      </c>
      <c r="F6" s="9" t="n">
        <f aca="false">E6/B6</f>
        <v>0.441228911657281</v>
      </c>
      <c r="G6" s="8" t="n">
        <v>2139.4745</v>
      </c>
      <c r="H6" s="8" t="n">
        <f aca="false">SUM(H7:H21)</f>
        <v>1173.6</v>
      </c>
      <c r="I6" s="10" t="n">
        <f aca="false">H6/G6</f>
        <v>0.548545916298605</v>
      </c>
      <c r="J6" s="8" t="n">
        <f aca="false">SUM(J7:J21)</f>
        <v>871.03</v>
      </c>
      <c r="K6" s="10" t="n">
        <f aca="false">J6/G6</f>
        <v>0.407123337997251</v>
      </c>
      <c r="L6" s="8" t="n">
        <v>2207.7021</v>
      </c>
      <c r="M6" s="8" t="n">
        <f aca="false">SUM(M7:M21)</f>
        <v>1204.78</v>
      </c>
      <c r="N6" s="10" t="n">
        <f aca="false">M6/L6</f>
        <v>0.545716743214585</v>
      </c>
      <c r="O6" s="8" t="n">
        <f aca="false">SUM(O7:O21)</f>
        <v>1047.07</v>
      </c>
      <c r="P6" s="10" t="n">
        <f aca="false">O6/L6</f>
        <v>0.474280474707163</v>
      </c>
    </row>
    <row r="7" customFormat="false" ht="21" hidden="false" customHeight="true" outlineLevel="0" collapsed="false">
      <c r="A7" s="5" t="s">
        <v>13</v>
      </c>
      <c r="B7" s="11" t="n">
        <v>78.5973</v>
      </c>
      <c r="C7" s="5" t="n">
        <f aca="false">H7+M7</f>
        <v>60.59</v>
      </c>
      <c r="D7" s="9" t="n">
        <f aca="false">C7/B7</f>
        <v>0.77089162095899</v>
      </c>
      <c r="E7" s="5" t="n">
        <f aca="false">J7+O7</f>
        <v>58.9</v>
      </c>
      <c r="F7" s="9" t="n">
        <f aca="false">E7/B7</f>
        <v>0.749389610075664</v>
      </c>
      <c r="G7" s="12" t="n">
        <v>23.89</v>
      </c>
      <c r="H7" s="12" t="n">
        <v>19.11</v>
      </c>
      <c r="I7" s="10" t="n">
        <f aca="false">H7/G7</f>
        <v>0.799916282963583</v>
      </c>
      <c r="J7" s="12" t="n">
        <v>17.42</v>
      </c>
      <c r="K7" s="10" t="n">
        <f aca="false">J7/G7</f>
        <v>0.729175387191294</v>
      </c>
      <c r="L7" s="12" t="n">
        <v>54.71</v>
      </c>
      <c r="M7" s="12" t="n">
        <v>41.48</v>
      </c>
      <c r="N7" s="10" t="n">
        <f aca="false">M7/L7</f>
        <v>0.758179491866204</v>
      </c>
      <c r="O7" s="12" t="n">
        <v>41.48</v>
      </c>
      <c r="P7" s="10" t="n">
        <f aca="false">O7/L7</f>
        <v>0.758179491866204</v>
      </c>
    </row>
    <row r="8" customFormat="false" ht="21" hidden="false" customHeight="true" outlineLevel="0" collapsed="false">
      <c r="A8" s="5" t="s">
        <v>14</v>
      </c>
      <c r="B8" s="11" t="n">
        <v>40.4048</v>
      </c>
      <c r="C8" s="5" t="n">
        <f aca="false">H8+M8</f>
        <v>28.93</v>
      </c>
      <c r="D8" s="9" t="n">
        <f aca="false">C8/B8</f>
        <v>0.716004039124064</v>
      </c>
      <c r="E8" s="5" t="n">
        <f aca="false">J8+O8</f>
        <v>16.6</v>
      </c>
      <c r="F8" s="9" t="n">
        <f aca="false">E8/B8</f>
        <v>0.410842276165208</v>
      </c>
      <c r="G8" s="12" t="n">
        <v>19.33</v>
      </c>
      <c r="H8" s="12" t="n">
        <v>14.34</v>
      </c>
      <c r="I8" s="10" t="n">
        <f aca="false">H8/G8</f>
        <v>0.741852043455768</v>
      </c>
      <c r="J8" s="12" t="n">
        <v>6.76</v>
      </c>
      <c r="K8" s="10" t="n">
        <f aca="false">J8/G8</f>
        <v>0.34971546818417</v>
      </c>
      <c r="L8" s="12" t="n">
        <v>21.07</v>
      </c>
      <c r="M8" s="12" t="n">
        <v>14.59</v>
      </c>
      <c r="N8" s="10" t="n">
        <f aca="false">M8/L8</f>
        <v>0.692453725676317</v>
      </c>
      <c r="O8" s="12" t="n">
        <v>9.84</v>
      </c>
      <c r="P8" s="10" t="n">
        <f aca="false">O8/L8</f>
        <v>0.467014712861889</v>
      </c>
    </row>
    <row r="9" customFormat="false" ht="21" hidden="false" customHeight="true" outlineLevel="0" collapsed="false">
      <c r="A9" s="5" t="s">
        <v>15</v>
      </c>
      <c r="B9" s="11" t="n">
        <v>176.5135</v>
      </c>
      <c r="C9" s="5" t="n">
        <f aca="false">H9+M9</f>
        <v>91.43</v>
      </c>
      <c r="D9" s="9" t="n">
        <f aca="false">C9/B9</f>
        <v>0.517977378500795</v>
      </c>
      <c r="E9" s="5" t="n">
        <f aca="false">J9+O9</f>
        <v>75.87</v>
      </c>
      <c r="F9" s="9" t="n">
        <f aca="false">E9/B9</f>
        <v>0.429825480770593</v>
      </c>
      <c r="G9" s="12" t="n">
        <v>91.01</v>
      </c>
      <c r="H9" s="12" t="n">
        <v>43.21</v>
      </c>
      <c r="I9" s="10" t="n">
        <f aca="false">H9/G9</f>
        <v>0.474782990880123</v>
      </c>
      <c r="J9" s="12" t="n">
        <v>31.01</v>
      </c>
      <c r="K9" s="10" t="n">
        <f aca="false">J9/G9</f>
        <v>0.340731787715636</v>
      </c>
      <c r="L9" s="12" t="n">
        <v>85.5</v>
      </c>
      <c r="M9" s="12" t="n">
        <v>48.22</v>
      </c>
      <c r="N9" s="10" t="n">
        <f aca="false">M9/L9</f>
        <v>0.563976608187135</v>
      </c>
      <c r="O9" s="12" t="n">
        <v>44.86</v>
      </c>
      <c r="P9" s="10" t="n">
        <f aca="false">O9/L9</f>
        <v>0.524678362573099</v>
      </c>
    </row>
    <row r="10" customFormat="false" ht="21" hidden="false" customHeight="true" outlineLevel="0" collapsed="false">
      <c r="A10" s="5" t="s">
        <v>16</v>
      </c>
      <c r="B10" s="11" t="n">
        <v>29.0279</v>
      </c>
      <c r="C10" s="5" t="n">
        <f aca="false">H10+M10</f>
        <v>20.32</v>
      </c>
      <c r="D10" s="9" t="n">
        <f aca="false">C10/B10</f>
        <v>0.700016191319386</v>
      </c>
      <c r="E10" s="5" t="n">
        <f aca="false">J10+O10</f>
        <v>8.47</v>
      </c>
      <c r="F10" s="9" t="n">
        <f aca="false">E10/B10</f>
        <v>0.291788245102126</v>
      </c>
      <c r="G10" s="12" t="n">
        <v>10.23</v>
      </c>
      <c r="H10" s="12" t="n">
        <v>6.82</v>
      </c>
      <c r="I10" s="10" t="n">
        <f aca="false">H10/G10</f>
        <v>0.666666666666667</v>
      </c>
      <c r="J10" s="12" t="n">
        <v>0.61</v>
      </c>
      <c r="K10" s="10" t="n">
        <f aca="false">J10/G10</f>
        <v>0.0596285434995112</v>
      </c>
      <c r="L10" s="12" t="n">
        <v>18.79</v>
      </c>
      <c r="M10" s="12" t="n">
        <v>13.5</v>
      </c>
      <c r="N10" s="10" t="n">
        <f aca="false">M10/L10</f>
        <v>0.718467269824375</v>
      </c>
      <c r="O10" s="12" t="n">
        <v>7.86</v>
      </c>
      <c r="P10" s="10" t="n">
        <f aca="false">O10/L10</f>
        <v>0.41830761043108</v>
      </c>
    </row>
    <row r="11" customFormat="false" ht="21" hidden="false" customHeight="true" outlineLevel="0" collapsed="false">
      <c r="A11" s="5" t="s">
        <v>17</v>
      </c>
      <c r="B11" s="11" t="n">
        <v>178.8994</v>
      </c>
      <c r="C11" s="5" t="n">
        <f aca="false">H11+M11</f>
        <v>65.44</v>
      </c>
      <c r="D11" s="9" t="n">
        <f aca="false">C11/B11</f>
        <v>0.365792171466198</v>
      </c>
      <c r="E11" s="5" t="n">
        <f aca="false">J11+O11</f>
        <v>42.26</v>
      </c>
      <c r="F11" s="9" t="n">
        <f aca="false">E11/B11</f>
        <v>0.236222144959681</v>
      </c>
      <c r="G11" s="12" t="n">
        <v>85.01</v>
      </c>
      <c r="H11" s="12" t="n">
        <v>42.19</v>
      </c>
      <c r="I11" s="10" t="n">
        <f aca="false">H11/G11</f>
        <v>0.496294553581932</v>
      </c>
      <c r="J11" s="12" t="n">
        <v>22.14</v>
      </c>
      <c r="K11" s="10" t="n">
        <f aca="false">J11/G11</f>
        <v>0.260439948241383</v>
      </c>
      <c r="L11" s="12" t="n">
        <v>93.89</v>
      </c>
      <c r="M11" s="12" t="n">
        <v>23.25</v>
      </c>
      <c r="N11" s="10" t="n">
        <f aca="false">M11/L11</f>
        <v>0.247630205559698</v>
      </c>
      <c r="O11" s="12" t="n">
        <v>20.12</v>
      </c>
      <c r="P11" s="10" t="n">
        <f aca="false">O11/L11</f>
        <v>0.214293321972521</v>
      </c>
    </row>
    <row r="12" customFormat="false" ht="21" hidden="false" customHeight="true" outlineLevel="0" collapsed="false">
      <c r="A12" s="5" t="s">
        <v>18</v>
      </c>
      <c r="B12" s="11" t="n">
        <v>96.7035</v>
      </c>
      <c r="C12" s="5" t="n">
        <f aca="false">H12+M12</f>
        <v>58.18</v>
      </c>
      <c r="D12" s="9" t="n">
        <f aca="false">C12/B12</f>
        <v>0.601632826112809</v>
      </c>
      <c r="E12" s="5" t="n">
        <f aca="false">J12+O12</f>
        <v>30.25</v>
      </c>
      <c r="F12" s="9" t="n">
        <f aca="false">E12/B12</f>
        <v>0.312811842384195</v>
      </c>
      <c r="G12" s="12" t="n">
        <v>79.15</v>
      </c>
      <c r="H12" s="12" t="n">
        <v>50.56</v>
      </c>
      <c r="I12" s="10" t="n">
        <f aca="false">H12/G12</f>
        <v>0.638787113076437</v>
      </c>
      <c r="J12" s="12" t="n">
        <v>24.15</v>
      </c>
      <c r="K12" s="10" t="n">
        <f aca="false">J12/G12</f>
        <v>0.305116866708781</v>
      </c>
      <c r="L12" s="12" t="n">
        <v>17.56</v>
      </c>
      <c r="M12" s="12" t="n">
        <v>7.62</v>
      </c>
      <c r="N12" s="10" t="n">
        <f aca="false">M12/L12</f>
        <v>0.433940774487472</v>
      </c>
      <c r="O12" s="12" t="n">
        <v>6.1</v>
      </c>
      <c r="P12" s="10" t="n">
        <f aca="false">O12/L12</f>
        <v>0.347380410022779</v>
      </c>
    </row>
    <row r="13" customFormat="false" ht="21" hidden="false" customHeight="true" outlineLevel="0" collapsed="false">
      <c r="A13" s="5" t="s">
        <v>19</v>
      </c>
      <c r="B13" s="11" t="n">
        <v>452.6775</v>
      </c>
      <c r="C13" s="5" t="n">
        <f aca="false">H13+M13</f>
        <v>247.1</v>
      </c>
      <c r="D13" s="9" t="n">
        <f aca="false">C13/B13</f>
        <v>0.54586322492282</v>
      </c>
      <c r="E13" s="5" t="n">
        <f aca="false">J13+O13</f>
        <v>198.99</v>
      </c>
      <c r="F13" s="9" t="n">
        <f aca="false">E13/B13</f>
        <v>0.439584472389284</v>
      </c>
      <c r="G13" s="12" t="n">
        <v>203.52</v>
      </c>
      <c r="H13" s="12" t="n">
        <v>112.85</v>
      </c>
      <c r="I13" s="10" t="n">
        <f aca="false">H13/G13</f>
        <v>0.554490959119497</v>
      </c>
      <c r="J13" s="12" t="n">
        <v>89.96</v>
      </c>
      <c r="K13" s="10" t="n">
        <f aca="false">J13/G13</f>
        <v>0.442020440251572</v>
      </c>
      <c r="L13" s="12" t="n">
        <v>249.16</v>
      </c>
      <c r="M13" s="12" t="n">
        <v>134.25</v>
      </c>
      <c r="N13" s="10" t="n">
        <f aca="false">M13/L13</f>
        <v>0.538810402953925</v>
      </c>
      <c r="O13" s="12" t="n">
        <v>109.03</v>
      </c>
      <c r="P13" s="10" t="n">
        <f aca="false">O13/L13</f>
        <v>0.43759030341949</v>
      </c>
    </row>
    <row r="14" customFormat="false" ht="21" hidden="false" customHeight="true" outlineLevel="0" collapsed="false">
      <c r="A14" s="5" t="s">
        <v>20</v>
      </c>
      <c r="B14" s="11" t="n">
        <v>134.0784</v>
      </c>
      <c r="C14" s="5" t="n">
        <f aca="false">H14+M14</f>
        <v>67.09</v>
      </c>
      <c r="D14" s="9" t="n">
        <f aca="false">C14/B14</f>
        <v>0.500378882802897</v>
      </c>
      <c r="E14" s="5" t="n">
        <f aca="false">J14+O14</f>
        <v>50.33</v>
      </c>
      <c r="F14" s="9" t="n">
        <f aca="false">E14/B14</f>
        <v>0.375377391138319</v>
      </c>
      <c r="G14" s="12" t="n">
        <v>76.16</v>
      </c>
      <c r="H14" s="12" t="n">
        <v>37.39</v>
      </c>
      <c r="I14" s="10" t="n">
        <f aca="false">H14/G14</f>
        <v>0.49094012605042</v>
      </c>
      <c r="J14" s="12" t="n">
        <v>27.5</v>
      </c>
      <c r="K14" s="10" t="n">
        <f aca="false">J14/G14</f>
        <v>0.361081932773109</v>
      </c>
      <c r="L14" s="12" t="n">
        <v>57.92</v>
      </c>
      <c r="M14" s="12" t="n">
        <v>29.7</v>
      </c>
      <c r="N14" s="10" t="n">
        <f aca="false">M14/L14</f>
        <v>0.512776243093923</v>
      </c>
      <c r="O14" s="12" t="n">
        <v>22.83</v>
      </c>
      <c r="P14" s="10" t="n">
        <f aca="false">O14/L14</f>
        <v>0.394164364640884</v>
      </c>
    </row>
    <row r="15" customFormat="false" ht="21" hidden="false" customHeight="true" outlineLevel="0" collapsed="false">
      <c r="A15" s="5" t="s">
        <v>21</v>
      </c>
      <c r="B15" s="11" t="n">
        <v>172.5592</v>
      </c>
      <c r="C15" s="5" t="n">
        <f aca="false">H15+M15</f>
        <v>101.37</v>
      </c>
      <c r="D15" s="9" t="n">
        <f aca="false">C15/B15</f>
        <v>0.587450567689234</v>
      </c>
      <c r="E15" s="5" t="n">
        <f aca="false">J15+O15</f>
        <v>89.96</v>
      </c>
      <c r="F15" s="9" t="n">
        <f aca="false">E15/B15</f>
        <v>0.521328332537471</v>
      </c>
      <c r="G15" s="12" t="n">
        <v>102.55</v>
      </c>
      <c r="H15" s="12" t="n">
        <v>71.22</v>
      </c>
      <c r="I15" s="10" t="n">
        <f aca="false">H15/G15</f>
        <v>0.694490492442711</v>
      </c>
      <c r="J15" s="12" t="n">
        <v>61.14</v>
      </c>
      <c r="K15" s="10" t="n">
        <f aca="false">J15/G15</f>
        <v>0.596196977084349</v>
      </c>
      <c r="L15" s="12" t="n">
        <v>70.01</v>
      </c>
      <c r="M15" s="12" t="n">
        <v>30.15</v>
      </c>
      <c r="N15" s="10" t="n">
        <f aca="false">M15/L15</f>
        <v>0.430652763890873</v>
      </c>
      <c r="O15" s="12" t="n">
        <v>28.82</v>
      </c>
      <c r="P15" s="10" t="n">
        <f aca="false">O15/L15</f>
        <v>0.411655477788887</v>
      </c>
    </row>
    <row r="16" customFormat="false" ht="21" hidden="false" customHeight="true" outlineLevel="0" collapsed="false">
      <c r="A16" s="5" t="s">
        <v>22</v>
      </c>
      <c r="B16" s="11" t="n">
        <v>55.8684</v>
      </c>
      <c r="C16" s="5" t="n">
        <f aca="false">H16+M16</f>
        <v>26.49</v>
      </c>
      <c r="D16" s="9" t="n">
        <f aca="false">C16/B16</f>
        <v>0.474149966707477</v>
      </c>
      <c r="E16" s="5" t="n">
        <f aca="false">J16+O16</f>
        <v>22.53</v>
      </c>
      <c r="F16" s="9" t="n">
        <f aca="false">E16/B16</f>
        <v>0.403269110982237</v>
      </c>
      <c r="G16" s="12" t="n">
        <v>22.42</v>
      </c>
      <c r="H16" s="12" t="n">
        <v>13.22</v>
      </c>
      <c r="I16" s="10" t="n">
        <f aca="false">H16/G16</f>
        <v>0.589652096342551</v>
      </c>
      <c r="J16" s="12" t="n">
        <v>9.26</v>
      </c>
      <c r="K16" s="10" t="n">
        <f aca="false">J16/G16</f>
        <v>0.413024085637823</v>
      </c>
      <c r="L16" s="12" t="n">
        <v>33.45</v>
      </c>
      <c r="M16" s="12" t="n">
        <v>13.27</v>
      </c>
      <c r="N16" s="10" t="n">
        <f aca="false">M16/L16</f>
        <v>0.396711509715994</v>
      </c>
      <c r="O16" s="12" t="n">
        <v>13.27</v>
      </c>
      <c r="P16" s="10" t="n">
        <f aca="false">O16/L16</f>
        <v>0.396711509715994</v>
      </c>
    </row>
    <row r="17" customFormat="false" ht="21" hidden="false" customHeight="true" outlineLevel="0" collapsed="false">
      <c r="A17" s="5" t="s">
        <v>23</v>
      </c>
      <c r="B17" s="11" t="n">
        <v>883.3176</v>
      </c>
      <c r="C17" s="5" t="n">
        <f aca="false">H17+M17</f>
        <v>598.27</v>
      </c>
      <c r="D17" s="9" t="n">
        <f aca="false">C17/B17</f>
        <v>0.677298856040002</v>
      </c>
      <c r="E17" s="5" t="n">
        <f aca="false">J17+O17</f>
        <v>488.19</v>
      </c>
      <c r="F17" s="9" t="n">
        <f aca="false">E17/B17</f>
        <v>0.55267776844931</v>
      </c>
      <c r="G17" s="12" t="n">
        <v>485.34</v>
      </c>
      <c r="H17" s="12" t="n">
        <v>321.34</v>
      </c>
      <c r="I17" s="10" t="n">
        <f aca="false">H17/G17</f>
        <v>0.662092553673713</v>
      </c>
      <c r="J17" s="12" t="n">
        <v>263.43</v>
      </c>
      <c r="K17" s="10" t="n">
        <f aca="false">J17/G17</f>
        <v>0.542774137717889</v>
      </c>
      <c r="L17" s="12" t="n">
        <v>397.98</v>
      </c>
      <c r="M17" s="12" t="n">
        <v>276.93</v>
      </c>
      <c r="N17" s="10" t="n">
        <f aca="false">M17/L17</f>
        <v>0.695838986883763</v>
      </c>
      <c r="O17" s="12" t="n">
        <v>224.76</v>
      </c>
      <c r="P17" s="10" t="n">
        <f aca="false">O17/L17</f>
        <v>0.564751997587819</v>
      </c>
    </row>
    <row r="18" customFormat="false" ht="21" hidden="false" customHeight="true" outlineLevel="0" collapsed="false">
      <c r="A18" s="5" t="s">
        <v>24</v>
      </c>
      <c r="B18" s="11" t="n">
        <v>367.0216</v>
      </c>
      <c r="C18" s="5" t="n">
        <f aca="false">H18+M18</f>
        <v>133.39</v>
      </c>
      <c r="D18" s="9" t="n">
        <f aca="false">C18/B18</f>
        <v>0.363439100042068</v>
      </c>
      <c r="E18" s="5" t="n">
        <f aca="false">J18+O18</f>
        <v>82.76</v>
      </c>
      <c r="F18" s="9" t="n">
        <f aca="false">E18/B18</f>
        <v>0.225490815799397</v>
      </c>
      <c r="G18" s="12" t="n">
        <v>206.11</v>
      </c>
      <c r="H18" s="12" t="n">
        <v>105.89</v>
      </c>
      <c r="I18" s="10" t="n">
        <f aca="false">H18/G18</f>
        <v>0.51375479113095</v>
      </c>
      <c r="J18" s="12" t="n">
        <v>60.34</v>
      </c>
      <c r="K18" s="10" t="n">
        <f aca="false">J18/G18</f>
        <v>0.292756295182184</v>
      </c>
      <c r="L18" s="12" t="n">
        <v>160.91</v>
      </c>
      <c r="M18" s="12" t="n">
        <v>27.5</v>
      </c>
      <c r="N18" s="10" t="n">
        <f aca="false">M18/L18</f>
        <v>0.170902989248648</v>
      </c>
      <c r="O18" s="12" t="n">
        <v>22.42</v>
      </c>
      <c r="P18" s="10" t="n">
        <f aca="false">O18/L18</f>
        <v>0.139332546143807</v>
      </c>
    </row>
    <row r="19" customFormat="false" ht="21" hidden="false" customHeight="true" outlineLevel="0" collapsed="false">
      <c r="A19" s="5" t="s">
        <v>25</v>
      </c>
      <c r="B19" s="11" t="n">
        <v>259.5885</v>
      </c>
      <c r="C19" s="5" t="n">
        <f aca="false">H19+M19</f>
        <v>104.47</v>
      </c>
      <c r="D19" s="9" t="n">
        <f aca="false">C19/B19</f>
        <v>0.402444638341067</v>
      </c>
      <c r="E19" s="5" t="n">
        <f aca="false">J19+O19</f>
        <v>61.37</v>
      </c>
      <c r="F19" s="9" t="n">
        <f aca="false">E19/B19</f>
        <v>0.236412629989387</v>
      </c>
      <c r="G19" s="12" t="n">
        <v>161.9</v>
      </c>
      <c r="H19" s="12" t="n">
        <v>84.77</v>
      </c>
      <c r="I19" s="10" t="n">
        <f aca="false">H19/G19</f>
        <v>0.523594811612106</v>
      </c>
      <c r="J19" s="12" t="n">
        <v>43.11</v>
      </c>
      <c r="K19" s="10" t="n">
        <f aca="false">J19/G19</f>
        <v>0.26627547869055</v>
      </c>
      <c r="L19" s="12" t="n">
        <v>97.69</v>
      </c>
      <c r="M19" s="12" t="n">
        <v>19.7</v>
      </c>
      <c r="N19" s="10" t="n">
        <f aca="false">M19/L19</f>
        <v>0.201658306889139</v>
      </c>
      <c r="O19" s="12" t="n">
        <v>18.26</v>
      </c>
      <c r="P19" s="10" t="n">
        <f aca="false">O19/L19</f>
        <v>0.186917801207903</v>
      </c>
    </row>
    <row r="20" customFormat="false" ht="21" hidden="false" customHeight="true" outlineLevel="0" collapsed="false">
      <c r="A20" s="5" t="s">
        <v>26</v>
      </c>
      <c r="B20" s="11" t="n">
        <v>218.8471</v>
      </c>
      <c r="C20" s="5" t="n">
        <f aca="false">H20+M20</f>
        <v>116.25</v>
      </c>
      <c r="D20" s="9" t="n">
        <f aca="false">C20/B20</f>
        <v>0.53119278254087</v>
      </c>
      <c r="E20" s="5" t="n">
        <f aca="false">J20+O20</f>
        <v>96.08</v>
      </c>
      <c r="F20" s="9" t="n">
        <f aca="false">E20/B20</f>
        <v>0.439027978894854</v>
      </c>
      <c r="G20" s="12" t="n">
        <v>88.21</v>
      </c>
      <c r="H20" s="12" t="n">
        <v>45.59</v>
      </c>
      <c r="I20" s="10" t="n">
        <f aca="false">H20/G20</f>
        <v>0.516834825983449</v>
      </c>
      <c r="J20" s="12" t="n">
        <v>39.78</v>
      </c>
      <c r="K20" s="10" t="n">
        <f aca="false">J20/G20</f>
        <v>0.450969277859653</v>
      </c>
      <c r="L20" s="12" t="n">
        <v>130.64</v>
      </c>
      <c r="M20" s="12" t="n">
        <v>70.66</v>
      </c>
      <c r="N20" s="10" t="n">
        <f aca="false">M20/L20</f>
        <v>0.540875688916105</v>
      </c>
      <c r="O20" s="12" t="n">
        <v>56.3</v>
      </c>
      <c r="P20" s="10" t="n">
        <f aca="false">O20/L20</f>
        <v>0.430955296999388</v>
      </c>
    </row>
    <row r="21" customFormat="false" ht="21" hidden="false" customHeight="true" outlineLevel="0" collapsed="false">
      <c r="A21" s="5" t="s">
        <v>27</v>
      </c>
      <c r="B21" s="11" t="n">
        <v>1203.0719</v>
      </c>
      <c r="C21" s="5" t="n">
        <f aca="false">H21+M21</f>
        <v>659.06</v>
      </c>
      <c r="D21" s="9" t="n">
        <f aca="false">C21/B21</f>
        <v>0.547814307690172</v>
      </c>
      <c r="E21" s="5" t="n">
        <f aca="false">J21+O21</f>
        <v>595.54</v>
      </c>
      <c r="F21" s="9" t="n">
        <f aca="false">E21/B21</f>
        <v>0.495016133283472</v>
      </c>
      <c r="G21" s="12" t="n">
        <v>484.64</v>
      </c>
      <c r="H21" s="12" t="n">
        <v>205.1</v>
      </c>
      <c r="I21" s="10" t="n">
        <f aca="false">H21/G21</f>
        <v>0.423200726312314</v>
      </c>
      <c r="J21" s="12" t="n">
        <v>174.42</v>
      </c>
      <c r="K21" s="10" t="n">
        <f aca="false">J21/G21</f>
        <v>0.359896005282271</v>
      </c>
      <c r="L21" s="12" t="n">
        <v>718.43</v>
      </c>
      <c r="M21" s="12" t="n">
        <v>453.96</v>
      </c>
      <c r="N21" s="10" t="n">
        <f aca="false">M21/L21</f>
        <v>0.631877844744791</v>
      </c>
      <c r="O21" s="12" t="n">
        <v>421.12</v>
      </c>
      <c r="P21" s="10" t="n">
        <f aca="false">O21/L21</f>
        <v>0.586167058725276</v>
      </c>
    </row>
  </sheetData>
  <mergeCells count="7">
    <mergeCell ref="A1:P1"/>
    <mergeCell ref="M2:O2"/>
    <mergeCell ref="A3:A5"/>
    <mergeCell ref="B3:F4"/>
    <mergeCell ref="G3:P3"/>
    <mergeCell ref="G4:K4"/>
    <mergeCell ref="L4:P4"/>
  </mergeCells>
  <printOptions headings="false" gridLines="false" gridLinesSet="true" horizontalCentered="false" verticalCentered="false"/>
  <pageMargins left="0.579861111111111" right="0.529861111111111" top="0.747916666666667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a</cp:lastModifiedBy>
  <cp:lastPrinted>2016-02-01T09:56:59Z</cp:lastPrinted>
  <dcterms:modified xsi:type="dcterms:W3CDTF">2016-02-02T02:24:52Z</dcterms:modified>
  <cp:revision>0</cp:revision>
  <dc:subject/>
  <dc:title>Untitled Spreadsheet</dc:title>
</cp:coreProperties>
</file>