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总表" sheetId="1" state="visible" r:id="rId2"/>
    <sheet name="分县市区表" sheetId="2" state="visible" r:id="rId3"/>
  </sheets>
  <definedNames>
    <definedName function="false" hidden="false" localSheetId="1" name="_xlnm.Print_Titles" vbProcedure="false">分县市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0">
  <si>
    <t xml:space="preserve">烟台市解决城镇普通中小学大班额问题规划总表</t>
  </si>
  <si>
    <t xml:space="preserve">县市区</t>
  </si>
  <si>
    <t xml:space="preserve">解决城镇普通中小学大班额问题需增加的班数（个）</t>
  </si>
  <si>
    <t xml:space="preserve">建设数量      （所）</t>
  </si>
  <si>
    <t xml:space="preserve">新增学位数 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t xml:space="preserve">解决目前大班额问题需要增加的班数（个）</t>
  </si>
  <si>
    <t xml:space="preserve">解决新增学龄人口需要增加的班数（个）</t>
  </si>
  <si>
    <t xml:space="preserve">总计               （个）</t>
  </si>
  <si>
    <t xml:space="preserve">小计</t>
  </si>
  <si>
    <t xml:space="preserve">小学</t>
  </si>
  <si>
    <t xml:space="preserve">初中</t>
  </si>
  <si>
    <t xml:space="preserve">高中</t>
  </si>
  <si>
    <t xml:space="preserve">完成年度</t>
  </si>
  <si>
    <t xml:space="preserve">总计</t>
  </si>
  <si>
    <t xml:space="preserve">2015</t>
  </si>
  <si>
    <t xml:space="preserve">2016</t>
  </si>
  <si>
    <t xml:space="preserve">2017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开发区</t>
  </si>
  <si>
    <t xml:space="preserve">高新区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长岛县</t>
  </si>
  <si>
    <t xml:space="preserve">烟台市解决城镇普通中小学大班额问题规划表（分县市区）</t>
  </si>
  <si>
    <t xml:space="preserve">序号</t>
  </si>
  <si>
    <t xml:space="preserve">类别</t>
  </si>
  <si>
    <t xml:space="preserve">新增学位数（个）</t>
  </si>
  <si>
    <t xml:space="preserve">合计</t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所）</t>
    </r>
  </si>
  <si>
    <t xml:space="preserve">九年一贯制学校</t>
  </si>
  <si>
    <t xml:space="preserve">小学部</t>
  </si>
  <si>
    <t xml:space="preserve">初中部</t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     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所）</t>
    </r>
  </si>
  <si>
    <r>
      <rPr>
        <sz val="8"/>
        <rFont val="Noto Sans"/>
        <family val="2"/>
      </rPr>
      <t xml:space="preserve">改扩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所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所</t>
    </r>
  </si>
  <si>
    <r>
      <rPr>
        <sz val="8"/>
        <color rgb="FF000000"/>
        <rFont val="Noto Sans"/>
        <family val="2"/>
      </rPr>
      <t xml:space="preserve">改扩建（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所）</t>
    </r>
  </si>
  <si>
    <r>
      <rPr>
        <sz val="8"/>
        <rFont val="Noto Sans"/>
        <family val="2"/>
      </rPr>
      <t xml:space="preserve">新建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）</t>
    </r>
  </si>
  <si>
    <r>
      <rPr>
        <sz val="8"/>
        <color rgb="FF000000"/>
        <rFont val="Noto Sans"/>
        <family val="2"/>
      </rPr>
      <t xml:space="preserve">新建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分县市区表" xfId="41"/>
    <cellStyle name="常规_总表" xfId="42"/>
    <cellStyle name="常规_总表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D7" activeCellId="0" sqref="AD7"/>
    </sheetView>
  </sheetViews>
  <sheetFormatPr defaultColWidth="10.7890625" defaultRowHeight="9.6" zeroHeight="false" outlineLevelRow="0" outlineLevelCol="0"/>
  <cols>
    <col collapsed="false" customWidth="true" hidden="false" outlineLevel="0" max="1" min="1" style="1" width="6.59"/>
    <col collapsed="false" customWidth="true" hidden="false" outlineLevel="0" max="13" min="2" style="1" width="4.29"/>
    <col collapsed="false" customWidth="true" hidden="false" outlineLevel="0" max="14" min="14" style="1" width="3.5"/>
    <col collapsed="false" customWidth="true" hidden="false" outlineLevel="0" max="15" min="15" style="1" width="3.29"/>
    <col collapsed="false" customWidth="true" hidden="false" outlineLevel="0" max="16" min="16" style="1" width="3.59"/>
    <col collapsed="false" customWidth="true" hidden="false" outlineLevel="0" max="17" min="17" style="1" width="3.29"/>
    <col collapsed="false" customWidth="true" hidden="false" outlineLevel="0" max="18" min="18" style="1" width="6.19"/>
    <col collapsed="false" customWidth="true" hidden="false" outlineLevel="0" max="19" min="19" style="1" width="5.5"/>
    <col collapsed="false" customWidth="true" hidden="false" outlineLevel="0" max="20" min="20" style="1" width="5.79"/>
    <col collapsed="false" customWidth="true" hidden="false" outlineLevel="0" max="21" min="21" style="1" width="5.5"/>
    <col collapsed="false" customWidth="true" hidden="false" outlineLevel="0" max="22" min="22" style="1" width="4.89"/>
    <col collapsed="false" customWidth="true" hidden="false" outlineLevel="0" max="24" min="23" style="1" width="4.39"/>
    <col collapsed="false" customWidth="true" hidden="false" outlineLevel="0" max="25" min="25" style="1" width="4.59"/>
    <col collapsed="false" customWidth="true" hidden="false" outlineLevel="0" max="26" min="26" style="1" width="7.79"/>
    <col collapsed="false" customWidth="true" hidden="false" outlineLevel="0" max="29" min="27" style="1" width="6.19"/>
    <col collapsed="false" customWidth="true" hidden="false" outlineLevel="0" max="33" min="30" style="2" width="5.4"/>
    <col collapsed="false" customWidth="true" hidden="false" outlineLevel="0" max="35" min="34" style="2" width="7.09"/>
    <col collapsed="false" customWidth="true" hidden="false" outlineLevel="0" max="37" min="36" style="2" width="6.39"/>
    <col collapsed="false" customWidth="true" hidden="false" outlineLevel="0" max="41" min="38" style="1" width="4.5"/>
    <col collapsed="false" customWidth="false" hidden="false" outlineLevel="0" max="257" min="42" style="1" width="10.7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5"/>
      <c r="AM2" s="5"/>
      <c r="AN2" s="5"/>
      <c r="AO2" s="5"/>
    </row>
    <row r="3" s="10" customFormat="true" ht="41.4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3</v>
      </c>
      <c r="O3" s="8"/>
      <c r="P3" s="8"/>
      <c r="Q3" s="8"/>
      <c r="R3" s="8" t="s">
        <v>4</v>
      </c>
      <c r="S3" s="8"/>
      <c r="T3" s="8"/>
      <c r="U3" s="8"/>
      <c r="V3" s="8" t="s">
        <v>5</v>
      </c>
      <c r="W3" s="8"/>
      <c r="X3" s="8"/>
      <c r="Y3" s="8"/>
      <c r="Z3" s="8" t="s">
        <v>6</v>
      </c>
      <c r="AA3" s="8"/>
      <c r="AB3" s="8"/>
      <c r="AC3" s="8"/>
      <c r="AD3" s="9" t="s">
        <v>7</v>
      </c>
      <c r="AE3" s="9"/>
      <c r="AF3" s="9"/>
      <c r="AG3" s="9"/>
      <c r="AH3" s="9" t="s">
        <v>8</v>
      </c>
      <c r="AI3" s="9"/>
      <c r="AJ3" s="9"/>
      <c r="AK3" s="9"/>
      <c r="AL3" s="8" t="s">
        <v>9</v>
      </c>
      <c r="AM3" s="8"/>
      <c r="AN3" s="8"/>
      <c r="AO3" s="8"/>
    </row>
    <row r="4" s="10" customFormat="true" ht="41.4" hidden="false" customHeight="true" outlineLevel="0" collapsed="false">
      <c r="A4" s="7"/>
      <c r="B4" s="8" t="s">
        <v>10</v>
      </c>
      <c r="C4" s="8"/>
      <c r="D4" s="8"/>
      <c r="E4" s="8"/>
      <c r="F4" s="8" t="s">
        <v>11</v>
      </c>
      <c r="G4" s="8"/>
      <c r="H4" s="8"/>
      <c r="I4" s="8"/>
      <c r="J4" s="8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8"/>
      <c r="AM4" s="8"/>
      <c r="AN4" s="8"/>
      <c r="AO4" s="8"/>
    </row>
    <row r="5" s="10" customFormat="true" ht="41.4" hidden="false" customHeight="true" outlineLevel="0" collapsed="false">
      <c r="A5" s="7"/>
      <c r="B5" s="8" t="s">
        <v>13</v>
      </c>
      <c r="C5" s="8" t="s">
        <v>14</v>
      </c>
      <c r="D5" s="8" t="s">
        <v>15</v>
      </c>
      <c r="E5" s="8" t="s">
        <v>16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/>
      <c r="P5" s="8"/>
      <c r="Q5" s="8"/>
      <c r="R5" s="8" t="s">
        <v>17</v>
      </c>
      <c r="S5" s="8"/>
      <c r="T5" s="8"/>
      <c r="U5" s="8"/>
      <c r="V5" s="8" t="s">
        <v>17</v>
      </c>
      <c r="W5" s="8"/>
      <c r="X5" s="8"/>
      <c r="Y5" s="8"/>
      <c r="Z5" s="8" t="s">
        <v>17</v>
      </c>
      <c r="AA5" s="8"/>
      <c r="AB5" s="8"/>
      <c r="AC5" s="8"/>
      <c r="AD5" s="9" t="s">
        <v>17</v>
      </c>
      <c r="AE5" s="9"/>
      <c r="AF5" s="9"/>
      <c r="AG5" s="9"/>
      <c r="AH5" s="9" t="s">
        <v>17</v>
      </c>
      <c r="AI5" s="9"/>
      <c r="AJ5" s="9"/>
      <c r="AK5" s="9"/>
      <c r="AL5" s="8" t="s">
        <v>17</v>
      </c>
      <c r="AM5" s="8"/>
      <c r="AN5" s="8"/>
      <c r="AO5" s="8"/>
    </row>
    <row r="6" s="10" customFormat="true" ht="41.4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18</v>
      </c>
      <c r="O6" s="12" t="s">
        <v>19</v>
      </c>
      <c r="P6" s="12" t="s">
        <v>20</v>
      </c>
      <c r="Q6" s="12" t="s">
        <v>21</v>
      </c>
      <c r="R6" s="11" t="s">
        <v>18</v>
      </c>
      <c r="S6" s="12" t="s">
        <v>19</v>
      </c>
      <c r="T6" s="12" t="s">
        <v>20</v>
      </c>
      <c r="U6" s="12" t="s">
        <v>21</v>
      </c>
      <c r="V6" s="11" t="s">
        <v>18</v>
      </c>
      <c r="W6" s="12" t="s">
        <v>19</v>
      </c>
      <c r="X6" s="12" t="s">
        <v>20</v>
      </c>
      <c r="Y6" s="12" t="s">
        <v>21</v>
      </c>
      <c r="Z6" s="11" t="s">
        <v>18</v>
      </c>
      <c r="AA6" s="12" t="s">
        <v>19</v>
      </c>
      <c r="AB6" s="12" t="s">
        <v>20</v>
      </c>
      <c r="AC6" s="12" t="s">
        <v>21</v>
      </c>
      <c r="AD6" s="9" t="s">
        <v>18</v>
      </c>
      <c r="AE6" s="13" t="s">
        <v>19</v>
      </c>
      <c r="AF6" s="13" t="s">
        <v>20</v>
      </c>
      <c r="AG6" s="13" t="s">
        <v>21</v>
      </c>
      <c r="AH6" s="9" t="s">
        <v>18</v>
      </c>
      <c r="AI6" s="13" t="s">
        <v>19</v>
      </c>
      <c r="AJ6" s="13" t="s">
        <v>20</v>
      </c>
      <c r="AK6" s="13" t="s">
        <v>21</v>
      </c>
      <c r="AL6" s="11" t="s">
        <v>18</v>
      </c>
      <c r="AM6" s="12" t="s">
        <v>19</v>
      </c>
      <c r="AN6" s="12" t="s">
        <v>20</v>
      </c>
      <c r="AO6" s="12" t="s">
        <v>21</v>
      </c>
    </row>
    <row r="7" s="10" customFormat="true" ht="41.4" hidden="false" customHeight="true" outlineLevel="0" collapsed="false">
      <c r="A7" s="7" t="s">
        <v>22</v>
      </c>
      <c r="B7" s="7" t="n">
        <f aca="false">SUM(B8:B21)</f>
        <v>1339</v>
      </c>
      <c r="C7" s="7" t="n">
        <f aca="false">SUM(C8:C21)</f>
        <v>896</v>
      </c>
      <c r="D7" s="7" t="n">
        <f aca="false">SUM(D8:D21)</f>
        <v>316</v>
      </c>
      <c r="E7" s="7" t="n">
        <f aca="false">SUM(E8:E21)</f>
        <v>118</v>
      </c>
      <c r="F7" s="7" t="n">
        <f aca="false">SUM(F8:F21)</f>
        <v>1261</v>
      </c>
      <c r="G7" s="7" t="n">
        <f aca="false">SUM(G8:G21)</f>
        <v>760</v>
      </c>
      <c r="H7" s="7" t="n">
        <f aca="false">SUM(H8:H21)</f>
        <v>471</v>
      </c>
      <c r="I7" s="7" t="n">
        <f aca="false">SUM(I8:I21)</f>
        <v>31</v>
      </c>
      <c r="J7" s="7" t="n">
        <f aca="false">SUM(J8:J21)</f>
        <v>2600</v>
      </c>
      <c r="K7" s="7" t="n">
        <f aca="false">SUM(K8:K21)</f>
        <v>1656</v>
      </c>
      <c r="L7" s="7" t="n">
        <f aca="false">SUM(L8:L21)</f>
        <v>787</v>
      </c>
      <c r="M7" s="7" t="n">
        <f aca="false">SUM(M8:M21)</f>
        <v>149</v>
      </c>
      <c r="N7" s="7" t="n">
        <f aca="false">SUM(N8:N21)</f>
        <v>178</v>
      </c>
      <c r="O7" s="7" t="n">
        <f aca="false">SUM(O8:O21)</f>
        <v>55</v>
      </c>
      <c r="P7" s="7" t="n">
        <f aca="false">SUM(P8:P21)</f>
        <v>65</v>
      </c>
      <c r="Q7" s="7" t="n">
        <f aca="false">SUM(Q8:Q21)</f>
        <v>58</v>
      </c>
      <c r="R7" s="7" t="n">
        <f aca="false">SUM(R8:R21)</f>
        <v>125357</v>
      </c>
      <c r="S7" s="7" t="n">
        <f aca="false">SUM(S8:S21)</f>
        <v>25631</v>
      </c>
      <c r="T7" s="7" t="n">
        <f aca="false">SUM(T8:T21)</f>
        <v>39708</v>
      </c>
      <c r="U7" s="7" t="n">
        <f aca="false">SUM(U8:U21)</f>
        <v>60018</v>
      </c>
      <c r="V7" s="7" t="n">
        <f aca="false">SUM(V8:V21)</f>
        <v>2662</v>
      </c>
      <c r="W7" s="7" t="n">
        <f aca="false">SUM(W8:W21)</f>
        <v>551</v>
      </c>
      <c r="X7" s="7" t="n">
        <f aca="false">SUM(X8:X21)</f>
        <v>833</v>
      </c>
      <c r="Y7" s="7" t="n">
        <f aca="false">SUM(Y8:Y21)</f>
        <v>1278</v>
      </c>
      <c r="Z7" s="7" t="n">
        <f aca="false">SUM(Z8:Z21)</f>
        <v>1552264</v>
      </c>
      <c r="AA7" s="7" t="n">
        <f aca="false">SUM(AA8:AA21)</f>
        <v>436504</v>
      </c>
      <c r="AB7" s="7" t="n">
        <f aca="false">SUM(AB8:AB21)</f>
        <v>465495</v>
      </c>
      <c r="AC7" s="7" t="n">
        <f aca="false">SUM(AC8:AC21)</f>
        <v>650265</v>
      </c>
      <c r="AD7" s="14" t="n">
        <f aca="false">SUM(AD8:AD21)</f>
        <v>4667.28441441442</v>
      </c>
      <c r="AE7" s="14" t="n">
        <f aca="false">SUM(AE8:AE21)</f>
        <v>1044.6</v>
      </c>
      <c r="AF7" s="14" t="n">
        <f aca="false">SUM(AF8:AF21)</f>
        <v>1219.91051051051</v>
      </c>
      <c r="AG7" s="14" t="n">
        <f aca="false">SUM(AG8:AG21)</f>
        <v>2402.7739039039</v>
      </c>
      <c r="AH7" s="14" t="n">
        <f aca="false">SUM(AH8:AH21)</f>
        <v>620960</v>
      </c>
      <c r="AI7" s="7" t="n">
        <f aca="false">SUM(AI8:AI21)</f>
        <v>189243.4</v>
      </c>
      <c r="AJ7" s="7" t="n">
        <f aca="false">SUM(AJ8:AJ21)</f>
        <v>177938.85</v>
      </c>
      <c r="AK7" s="7" t="n">
        <f aca="false">SUM(AK8:AK21)</f>
        <v>253777.75</v>
      </c>
      <c r="AL7" s="7" t="n">
        <f aca="false">SUM(AL8:AL21)</f>
        <v>4911</v>
      </c>
      <c r="AM7" s="7" t="n">
        <f aca="false">SUM(AM8:AM21)</f>
        <v>586</v>
      </c>
      <c r="AN7" s="7" t="n">
        <f aca="false">SUM(AN8:AN21)</f>
        <v>2355</v>
      </c>
      <c r="AO7" s="7" t="n">
        <f aca="false">SUM(AO8:AO21)</f>
        <v>1970</v>
      </c>
    </row>
    <row r="8" s="10" customFormat="true" ht="41.4" hidden="false" customHeight="true" outlineLevel="0" collapsed="false">
      <c r="A8" s="7" t="s">
        <v>23</v>
      </c>
      <c r="B8" s="15" t="n">
        <v>121</v>
      </c>
      <c r="C8" s="15" t="n">
        <v>95</v>
      </c>
      <c r="D8" s="15" t="n">
        <v>6</v>
      </c>
      <c r="E8" s="15" t="n">
        <v>20</v>
      </c>
      <c r="F8" s="15" t="n">
        <v>116</v>
      </c>
      <c r="G8" s="15" t="n">
        <v>78</v>
      </c>
      <c r="H8" s="15" t="n">
        <v>16</v>
      </c>
      <c r="I8" s="15" t="n">
        <v>22</v>
      </c>
      <c r="J8" s="15" t="n">
        <v>237</v>
      </c>
      <c r="K8" s="15" t="n">
        <v>173</v>
      </c>
      <c r="L8" s="15" t="n">
        <v>22</v>
      </c>
      <c r="M8" s="15" t="n">
        <v>42</v>
      </c>
      <c r="N8" s="15" t="n">
        <f aca="false">O8+P8+Q8</f>
        <v>27</v>
      </c>
      <c r="O8" s="15" t="n">
        <v>10</v>
      </c>
      <c r="P8" s="15" t="n">
        <v>9</v>
      </c>
      <c r="Q8" s="15" t="n">
        <v>8</v>
      </c>
      <c r="R8" s="15" t="n">
        <f aca="false">S8+T8+U8</f>
        <v>14595</v>
      </c>
      <c r="S8" s="15" t="n">
        <v>5395</v>
      </c>
      <c r="T8" s="15" t="n">
        <v>3500</v>
      </c>
      <c r="U8" s="15" t="n">
        <v>5700</v>
      </c>
      <c r="V8" s="15" t="n">
        <v>315</v>
      </c>
      <c r="W8" s="15" t="n">
        <v>115</v>
      </c>
      <c r="X8" s="15" t="n">
        <v>76</v>
      </c>
      <c r="Y8" s="15" t="n">
        <v>124</v>
      </c>
      <c r="Z8" s="15" t="n">
        <f aca="false">AA8+AB8+AC8</f>
        <v>415880</v>
      </c>
      <c r="AA8" s="15" t="n">
        <v>234576</v>
      </c>
      <c r="AB8" s="15" t="n">
        <v>88031</v>
      </c>
      <c r="AC8" s="15" t="n">
        <v>93273</v>
      </c>
      <c r="AD8" s="9" t="n">
        <f aca="false">AE8+AG8+AF8</f>
        <v>1260.4</v>
      </c>
      <c r="AE8" s="9" t="n">
        <v>635.1</v>
      </c>
      <c r="AF8" s="9" t="n">
        <v>274.9</v>
      </c>
      <c r="AG8" s="9" t="n">
        <v>350.4</v>
      </c>
      <c r="AH8" s="9" t="n">
        <f aca="false">AI8+AJ8+AK8</f>
        <v>192000</v>
      </c>
      <c r="AI8" s="9" t="n">
        <v>101200</v>
      </c>
      <c r="AJ8" s="9" t="n">
        <v>44150</v>
      </c>
      <c r="AK8" s="9" t="n">
        <v>46650</v>
      </c>
      <c r="AL8" s="15" t="n">
        <v>420</v>
      </c>
      <c r="AM8" s="15" t="n">
        <v>0</v>
      </c>
      <c r="AN8" s="15" t="n">
        <v>210</v>
      </c>
      <c r="AO8" s="15" t="n">
        <v>210</v>
      </c>
    </row>
    <row r="9" s="10" customFormat="true" ht="41.4" hidden="false" customHeight="true" outlineLevel="0" collapsed="false">
      <c r="A9" s="7" t="s">
        <v>24</v>
      </c>
      <c r="B9" s="15" t="n">
        <v>126</v>
      </c>
      <c r="C9" s="15" t="n">
        <v>83</v>
      </c>
      <c r="D9" s="15" t="n">
        <v>43</v>
      </c>
      <c r="E9" s="15" t="n">
        <v>0</v>
      </c>
      <c r="F9" s="15" t="n">
        <v>93</v>
      </c>
      <c r="G9" s="15" t="n">
        <v>61</v>
      </c>
      <c r="H9" s="15" t="n">
        <v>32</v>
      </c>
      <c r="I9" s="15" t="n">
        <v>0</v>
      </c>
      <c r="J9" s="15" t="n">
        <v>219</v>
      </c>
      <c r="K9" s="15" t="n">
        <v>144</v>
      </c>
      <c r="L9" s="15" t="n">
        <v>75</v>
      </c>
      <c r="M9" s="15" t="n">
        <v>0</v>
      </c>
      <c r="N9" s="15" t="n">
        <v>9</v>
      </c>
      <c r="O9" s="15" t="n">
        <v>0</v>
      </c>
      <c r="P9" s="15" t="n">
        <v>3</v>
      </c>
      <c r="Q9" s="15" t="n">
        <v>6</v>
      </c>
      <c r="R9" s="15" t="n">
        <v>11180</v>
      </c>
      <c r="S9" s="15" t="n">
        <v>0</v>
      </c>
      <c r="T9" s="15" t="n">
        <v>3025</v>
      </c>
      <c r="U9" s="15" t="n">
        <v>8155</v>
      </c>
      <c r="V9" s="15" t="n">
        <v>238</v>
      </c>
      <c r="W9" s="15" t="n">
        <v>0</v>
      </c>
      <c r="X9" s="15" t="n">
        <v>65</v>
      </c>
      <c r="Y9" s="15" t="n">
        <v>173</v>
      </c>
      <c r="Z9" s="15" t="n">
        <v>63822</v>
      </c>
      <c r="AA9" s="15" t="n">
        <v>0</v>
      </c>
      <c r="AB9" s="15" t="n">
        <v>17991</v>
      </c>
      <c r="AC9" s="15" t="n">
        <v>45831</v>
      </c>
      <c r="AD9" s="9" t="n">
        <f aca="false">AE9+AG9+AF9</f>
        <v>350.914414414414</v>
      </c>
      <c r="AE9" s="9" t="n">
        <v>0</v>
      </c>
      <c r="AF9" s="9" t="n">
        <v>70.0105105105105</v>
      </c>
      <c r="AG9" s="9" t="n">
        <v>280.903903903904</v>
      </c>
      <c r="AH9" s="9" t="n">
        <f aca="false">AI9+AJ9+AK9</f>
        <v>15955.5</v>
      </c>
      <c r="AI9" s="9" t="n">
        <v>0</v>
      </c>
      <c r="AJ9" s="9" t="n">
        <v>4497.75</v>
      </c>
      <c r="AK9" s="9" t="n">
        <v>11457.75</v>
      </c>
      <c r="AL9" s="15" t="n">
        <v>346</v>
      </c>
      <c r="AM9" s="15" t="n">
        <v>0</v>
      </c>
      <c r="AN9" s="15" t="n">
        <v>206</v>
      </c>
      <c r="AO9" s="15" t="n">
        <v>140</v>
      </c>
    </row>
    <row r="10" s="10" customFormat="true" ht="41.4" hidden="false" customHeight="true" outlineLevel="0" collapsed="false">
      <c r="A10" s="7" t="s">
        <v>25</v>
      </c>
      <c r="B10" s="15" t="n">
        <v>19</v>
      </c>
      <c r="C10" s="15" t="n">
        <v>19</v>
      </c>
      <c r="D10" s="15" t="n">
        <v>0</v>
      </c>
      <c r="E10" s="15" t="n">
        <v>0</v>
      </c>
      <c r="F10" s="15" t="n">
        <v>6</v>
      </c>
      <c r="G10" s="15" t="n">
        <v>6</v>
      </c>
      <c r="H10" s="15" t="n">
        <v>0</v>
      </c>
      <c r="I10" s="15" t="n">
        <v>0</v>
      </c>
      <c r="J10" s="15" t="n">
        <v>25</v>
      </c>
      <c r="K10" s="15" t="n">
        <v>25</v>
      </c>
      <c r="L10" s="15" t="n">
        <v>0</v>
      </c>
      <c r="M10" s="15" t="n">
        <v>0</v>
      </c>
      <c r="N10" s="15" t="n">
        <f aca="false">O10+P10+Q10</f>
        <v>3</v>
      </c>
      <c r="O10" s="9" t="n">
        <v>0</v>
      </c>
      <c r="P10" s="9" t="n">
        <v>2</v>
      </c>
      <c r="Q10" s="9" t="n">
        <v>1</v>
      </c>
      <c r="R10" s="15" t="n">
        <f aca="false">S10+T10+U10</f>
        <v>2295</v>
      </c>
      <c r="S10" s="9" t="n">
        <v>0</v>
      </c>
      <c r="T10" s="9" t="n">
        <v>2025</v>
      </c>
      <c r="U10" s="9" t="n">
        <v>270</v>
      </c>
      <c r="V10" s="9" t="n">
        <v>51</v>
      </c>
      <c r="W10" s="9" t="n">
        <v>0</v>
      </c>
      <c r="X10" s="9" t="n">
        <v>45</v>
      </c>
      <c r="Y10" s="9" t="n">
        <v>6</v>
      </c>
      <c r="Z10" s="15" t="n">
        <f aca="false">AA10+AB10+AC10</f>
        <v>26700</v>
      </c>
      <c r="AA10" s="9" t="n">
        <v>0</v>
      </c>
      <c r="AB10" s="9" t="n">
        <v>17700</v>
      </c>
      <c r="AC10" s="9" t="n">
        <v>9000</v>
      </c>
      <c r="AD10" s="9" t="n">
        <f aca="false">AE10+AG10+AF10</f>
        <v>0</v>
      </c>
      <c r="AE10" s="9" t="n">
        <v>0</v>
      </c>
      <c r="AF10" s="9" t="n">
        <v>0</v>
      </c>
      <c r="AG10" s="9" t="n">
        <v>0</v>
      </c>
      <c r="AH10" s="9" t="n">
        <f aca="false">AI10+AJ10+AK10</f>
        <v>6200</v>
      </c>
      <c r="AI10" s="9" t="n">
        <v>0</v>
      </c>
      <c r="AJ10" s="9" t="n">
        <v>4000</v>
      </c>
      <c r="AK10" s="9" t="n">
        <v>2200</v>
      </c>
      <c r="AL10" s="9" t="n">
        <v>123</v>
      </c>
      <c r="AM10" s="9" t="n">
        <v>0</v>
      </c>
      <c r="AN10" s="9" t="n">
        <v>108</v>
      </c>
      <c r="AO10" s="9" t="n">
        <v>15</v>
      </c>
    </row>
    <row r="11" s="10" customFormat="true" ht="41.4" hidden="false" customHeight="true" outlineLevel="0" collapsed="false">
      <c r="A11" s="7" t="s">
        <v>26</v>
      </c>
      <c r="B11" s="15" t="n">
        <v>31</v>
      </c>
      <c r="C11" s="15" t="n">
        <v>26</v>
      </c>
      <c r="D11" s="15" t="n">
        <v>5</v>
      </c>
      <c r="E11" s="15" t="n">
        <v>0</v>
      </c>
      <c r="F11" s="15" t="n">
        <v>226</v>
      </c>
      <c r="G11" s="15" t="n">
        <v>164</v>
      </c>
      <c r="H11" s="15" t="n">
        <v>62</v>
      </c>
      <c r="I11" s="15" t="n">
        <v>0</v>
      </c>
      <c r="J11" s="15" t="n">
        <v>257</v>
      </c>
      <c r="K11" s="15" t="n">
        <v>190</v>
      </c>
      <c r="L11" s="15" t="n">
        <v>67</v>
      </c>
      <c r="M11" s="15" t="n">
        <v>0</v>
      </c>
      <c r="N11" s="15" t="n">
        <v>13</v>
      </c>
      <c r="O11" s="15" t="n">
        <v>4</v>
      </c>
      <c r="P11" s="15" t="n">
        <v>5</v>
      </c>
      <c r="Q11" s="15" t="n">
        <v>4</v>
      </c>
      <c r="R11" s="15" t="n">
        <v>11940</v>
      </c>
      <c r="S11" s="15" t="n">
        <v>3275</v>
      </c>
      <c r="T11" s="15" t="n">
        <v>4595</v>
      </c>
      <c r="U11" s="15" t="n">
        <v>4070</v>
      </c>
      <c r="V11" s="15" t="n">
        <v>258</v>
      </c>
      <c r="W11" s="15" t="n">
        <v>71</v>
      </c>
      <c r="X11" s="15" t="n">
        <v>100</v>
      </c>
      <c r="Y11" s="15" t="n">
        <v>87</v>
      </c>
      <c r="Z11" s="15" t="n">
        <v>178005</v>
      </c>
      <c r="AA11" s="15" t="n">
        <v>50500</v>
      </c>
      <c r="AB11" s="15" t="n">
        <v>68905</v>
      </c>
      <c r="AC11" s="15" t="n">
        <v>58600</v>
      </c>
      <c r="AD11" s="9" t="n">
        <f aca="false">AE11+AG11+AF11</f>
        <v>436</v>
      </c>
      <c r="AE11" s="9" t="n">
        <v>151</v>
      </c>
      <c r="AF11" s="9" t="n">
        <v>145</v>
      </c>
      <c r="AG11" s="9" t="n">
        <v>140</v>
      </c>
      <c r="AH11" s="9" t="n">
        <f aca="false">AI11+AJ11+AK11</f>
        <v>63300</v>
      </c>
      <c r="AI11" s="9" t="n">
        <v>14600</v>
      </c>
      <c r="AJ11" s="9" t="n">
        <v>27300</v>
      </c>
      <c r="AK11" s="9" t="n">
        <v>21400</v>
      </c>
      <c r="AL11" s="15" t="n">
        <v>580</v>
      </c>
      <c r="AM11" s="15" t="n">
        <v>160</v>
      </c>
      <c r="AN11" s="15" t="n">
        <v>210</v>
      </c>
      <c r="AO11" s="15" t="n">
        <v>210</v>
      </c>
    </row>
    <row r="12" s="10" customFormat="true" ht="41.4" hidden="false" customHeight="true" outlineLevel="0" collapsed="false">
      <c r="A12" s="7" t="s">
        <v>27</v>
      </c>
      <c r="B12" s="15" t="n">
        <v>62</v>
      </c>
      <c r="C12" s="15" t="n">
        <v>44</v>
      </c>
      <c r="D12" s="15" t="n">
        <v>11</v>
      </c>
      <c r="E12" s="15" t="n">
        <v>7</v>
      </c>
      <c r="F12" s="15" t="n">
        <v>98</v>
      </c>
      <c r="G12" s="15" t="n">
        <v>64</v>
      </c>
      <c r="H12" s="15" t="n">
        <v>30</v>
      </c>
      <c r="I12" s="15" t="n">
        <v>4</v>
      </c>
      <c r="J12" s="15" t="n">
        <v>160</v>
      </c>
      <c r="K12" s="15" t="n">
        <v>108</v>
      </c>
      <c r="L12" s="15" t="n">
        <v>41</v>
      </c>
      <c r="M12" s="15" t="n">
        <v>11</v>
      </c>
      <c r="N12" s="15" t="n">
        <v>10</v>
      </c>
      <c r="O12" s="15" t="n">
        <v>1</v>
      </c>
      <c r="P12" s="15" t="n">
        <v>2</v>
      </c>
      <c r="Q12" s="15" t="n">
        <v>7</v>
      </c>
      <c r="R12" s="15" t="n">
        <v>8630</v>
      </c>
      <c r="S12" s="15" t="n">
        <v>450</v>
      </c>
      <c r="T12" s="15" t="n">
        <v>1855</v>
      </c>
      <c r="U12" s="15" t="n">
        <v>6325</v>
      </c>
      <c r="V12" s="15" t="n">
        <v>186</v>
      </c>
      <c r="W12" s="15" t="n">
        <v>10</v>
      </c>
      <c r="X12" s="15" t="n">
        <v>39</v>
      </c>
      <c r="Y12" s="15" t="n">
        <v>137</v>
      </c>
      <c r="Z12" s="15" t="n">
        <v>87521</v>
      </c>
      <c r="AA12" s="15" t="n">
        <v>6021</v>
      </c>
      <c r="AB12" s="15" t="n">
        <v>18000</v>
      </c>
      <c r="AC12" s="15" t="n">
        <v>63500</v>
      </c>
      <c r="AD12" s="9" t="n">
        <f aca="false">AE12+AG12+AF12</f>
        <v>191.7</v>
      </c>
      <c r="AE12" s="9" t="n">
        <v>0</v>
      </c>
      <c r="AF12" s="9" t="n">
        <v>45</v>
      </c>
      <c r="AG12" s="9" t="n">
        <v>146.7</v>
      </c>
      <c r="AH12" s="9" t="n">
        <f aca="false">AI12+AJ12+AK12</f>
        <v>31450</v>
      </c>
      <c r="AI12" s="9" t="n">
        <v>1000</v>
      </c>
      <c r="AJ12" s="9" t="n">
        <v>6600</v>
      </c>
      <c r="AK12" s="9" t="n">
        <v>23850</v>
      </c>
      <c r="AL12" s="15" t="n">
        <v>402</v>
      </c>
      <c r="AM12" s="15" t="n">
        <v>0</v>
      </c>
      <c r="AN12" s="15" t="n">
        <v>201</v>
      </c>
      <c r="AO12" s="15" t="n">
        <v>201</v>
      </c>
    </row>
    <row r="13" s="10" customFormat="true" ht="41.4" hidden="false" customHeight="true" outlineLevel="0" collapsed="false">
      <c r="A13" s="7" t="s">
        <v>28</v>
      </c>
      <c r="B13" s="15" t="n">
        <v>3</v>
      </c>
      <c r="C13" s="15" t="n">
        <v>3</v>
      </c>
      <c r="D13" s="15" t="n">
        <v>0</v>
      </c>
      <c r="E13" s="15" t="n">
        <v>0</v>
      </c>
      <c r="F13" s="15" t="n">
        <v>4</v>
      </c>
      <c r="G13" s="15" t="n">
        <v>4</v>
      </c>
      <c r="H13" s="15" t="n">
        <v>0</v>
      </c>
      <c r="I13" s="15" t="n">
        <v>0</v>
      </c>
      <c r="J13" s="15" t="n">
        <v>7</v>
      </c>
      <c r="K13" s="15" t="n">
        <v>7</v>
      </c>
      <c r="L13" s="15" t="n">
        <v>0</v>
      </c>
      <c r="M13" s="15" t="n">
        <v>0</v>
      </c>
      <c r="N13" s="15" t="n">
        <v>3</v>
      </c>
      <c r="O13" s="15"/>
      <c r="P13" s="15" t="n">
        <v>1</v>
      </c>
      <c r="Q13" s="15" t="n">
        <v>2</v>
      </c>
      <c r="R13" s="15" t="n">
        <f aca="false">S13+T13+U13</f>
        <v>2835</v>
      </c>
      <c r="S13" s="15"/>
      <c r="T13" s="15" t="n">
        <v>810</v>
      </c>
      <c r="U13" s="15" t="n">
        <v>2025</v>
      </c>
      <c r="V13" s="15" t="n">
        <v>63</v>
      </c>
      <c r="W13" s="15" t="n">
        <v>0</v>
      </c>
      <c r="X13" s="15" t="n">
        <v>18</v>
      </c>
      <c r="Y13" s="15" t="n">
        <v>45</v>
      </c>
      <c r="Z13" s="15" t="n">
        <f aca="false">AA13+AB13+AC13</f>
        <v>28028</v>
      </c>
      <c r="AA13" s="15" t="n">
        <v>0</v>
      </c>
      <c r="AB13" s="15" t="n">
        <v>10028</v>
      </c>
      <c r="AC13" s="15" t="n">
        <v>18000</v>
      </c>
      <c r="AD13" s="9" t="n">
        <f aca="false">AE13+AG13+AF13</f>
        <v>107.1</v>
      </c>
      <c r="AE13" s="9" t="n">
        <v>0</v>
      </c>
      <c r="AF13" s="9" t="n">
        <v>36.6</v>
      </c>
      <c r="AG13" s="9" t="n">
        <v>70.5</v>
      </c>
      <c r="AH13" s="9" t="n">
        <f aca="false">AI13+AJ13+AK13</f>
        <v>16100</v>
      </c>
      <c r="AI13" s="9" t="n">
        <v>0</v>
      </c>
      <c r="AJ13" s="9" t="n">
        <v>4000</v>
      </c>
      <c r="AK13" s="9" t="n">
        <v>12100</v>
      </c>
      <c r="AL13" s="15" t="n">
        <v>18</v>
      </c>
      <c r="AM13" s="15" t="n">
        <v>0</v>
      </c>
      <c r="AN13" s="15" t="n">
        <v>8</v>
      </c>
      <c r="AO13" s="15" t="n">
        <v>10</v>
      </c>
    </row>
    <row r="14" s="10" customFormat="true" ht="41.4" hidden="false" customHeight="true" outlineLevel="0" collapsed="false">
      <c r="A14" s="7" t="s">
        <v>29</v>
      </c>
      <c r="B14" s="15" t="n">
        <v>195</v>
      </c>
      <c r="C14" s="15" t="n">
        <v>146</v>
      </c>
      <c r="D14" s="15" t="n">
        <v>49</v>
      </c>
      <c r="E14" s="15"/>
      <c r="F14" s="15" t="n">
        <v>172</v>
      </c>
      <c r="G14" s="15" t="n">
        <v>77</v>
      </c>
      <c r="H14" s="15" t="n">
        <v>95</v>
      </c>
      <c r="I14" s="15"/>
      <c r="J14" s="15" t="n">
        <v>367</v>
      </c>
      <c r="K14" s="15" t="n">
        <v>223</v>
      </c>
      <c r="L14" s="15" t="n">
        <v>144</v>
      </c>
      <c r="M14" s="15"/>
      <c r="N14" s="15" t="n">
        <v>7</v>
      </c>
      <c r="O14" s="15" t="n">
        <v>1</v>
      </c>
      <c r="P14" s="15" t="n">
        <v>2</v>
      </c>
      <c r="Q14" s="15" t="n">
        <v>4</v>
      </c>
      <c r="R14" s="15" t="n">
        <v>17235</v>
      </c>
      <c r="S14" s="15" t="n">
        <v>2700</v>
      </c>
      <c r="T14" s="15" t="n">
        <v>1900</v>
      </c>
      <c r="U14" s="15" t="n">
        <v>12635</v>
      </c>
      <c r="V14" s="15" t="n">
        <v>367</v>
      </c>
      <c r="W14" s="15" t="n">
        <v>60</v>
      </c>
      <c r="X14" s="15" t="n">
        <v>40</v>
      </c>
      <c r="Y14" s="15" t="n">
        <v>267</v>
      </c>
      <c r="Z14" s="15" t="n">
        <v>145634</v>
      </c>
      <c r="AA14" s="15" t="n">
        <v>16081</v>
      </c>
      <c r="AB14" s="15" t="n">
        <v>9583</v>
      </c>
      <c r="AC14" s="15" t="n">
        <v>119970</v>
      </c>
      <c r="AD14" s="9" t="n">
        <f aca="false">AE14+AG14+AF14</f>
        <v>474.37</v>
      </c>
      <c r="AE14" s="9" t="n">
        <v>0</v>
      </c>
      <c r="AF14" s="9" t="n">
        <v>0</v>
      </c>
      <c r="AG14" s="9" t="n">
        <v>474.37</v>
      </c>
      <c r="AH14" s="9" t="n">
        <v>43434.5</v>
      </c>
      <c r="AI14" s="9" t="n">
        <v>3155.4</v>
      </c>
      <c r="AJ14" s="9" t="n">
        <v>1479.1</v>
      </c>
      <c r="AK14" s="9" t="n">
        <v>38800</v>
      </c>
      <c r="AL14" s="15" t="n">
        <v>408</v>
      </c>
      <c r="AM14" s="15" t="n">
        <v>70</v>
      </c>
      <c r="AN14" s="15" t="n">
        <v>25</v>
      </c>
      <c r="AO14" s="15" t="n">
        <v>313</v>
      </c>
    </row>
    <row r="15" s="10" customFormat="true" ht="41.4" hidden="false" customHeight="true" outlineLevel="0" collapsed="false">
      <c r="A15" s="7" t="s">
        <v>30</v>
      </c>
      <c r="B15" s="16" t="n">
        <v>184</v>
      </c>
      <c r="C15" s="16" t="n">
        <v>120</v>
      </c>
      <c r="D15" s="16" t="n">
        <v>64</v>
      </c>
      <c r="E15" s="16" t="n">
        <v>0</v>
      </c>
      <c r="F15" s="16" t="n">
        <v>55</v>
      </c>
      <c r="G15" s="16" t="n">
        <v>0</v>
      </c>
      <c r="H15" s="16" t="n">
        <v>55</v>
      </c>
      <c r="I15" s="16" t="n">
        <v>0</v>
      </c>
      <c r="J15" s="16" t="n">
        <v>239</v>
      </c>
      <c r="K15" s="16" t="n">
        <v>120</v>
      </c>
      <c r="L15" s="16" t="n">
        <v>119</v>
      </c>
      <c r="M15" s="16" t="n">
        <v>0</v>
      </c>
      <c r="N15" s="17" t="n">
        <v>24</v>
      </c>
      <c r="O15" s="17" t="n">
        <v>3</v>
      </c>
      <c r="P15" s="17" t="n">
        <v>18</v>
      </c>
      <c r="Q15" s="17" t="n">
        <v>3</v>
      </c>
      <c r="R15" s="17" t="n">
        <v>12107</v>
      </c>
      <c r="S15" s="17" t="n">
        <v>1526</v>
      </c>
      <c r="T15" s="17" t="n">
        <v>8328</v>
      </c>
      <c r="U15" s="17" t="n">
        <v>2253</v>
      </c>
      <c r="V15" s="17" t="n">
        <v>242</v>
      </c>
      <c r="W15" s="17" t="n">
        <v>33</v>
      </c>
      <c r="X15" s="17" t="n">
        <v>161</v>
      </c>
      <c r="Y15" s="17" t="n">
        <v>48</v>
      </c>
      <c r="Z15" s="17" t="n">
        <v>137410</v>
      </c>
      <c r="AA15" s="17" t="n">
        <v>22191</v>
      </c>
      <c r="AB15" s="17" t="n">
        <v>82761</v>
      </c>
      <c r="AC15" s="17" t="n">
        <v>32458</v>
      </c>
      <c r="AD15" s="9" t="n">
        <f aca="false">AE15+AG15+AF15</f>
        <v>242.6</v>
      </c>
      <c r="AE15" s="17" t="n">
        <v>0</v>
      </c>
      <c r="AF15" s="17" t="n">
        <v>123.7</v>
      </c>
      <c r="AG15" s="17" t="n">
        <v>118.9</v>
      </c>
      <c r="AH15" s="9" t="n">
        <f aca="false">AI15+AJ15+AK15</f>
        <v>49940</v>
      </c>
      <c r="AI15" s="17" t="n">
        <v>6100</v>
      </c>
      <c r="AJ15" s="17" t="n">
        <v>23790</v>
      </c>
      <c r="AK15" s="17" t="n">
        <v>20050</v>
      </c>
      <c r="AL15" s="17" t="n">
        <v>773</v>
      </c>
      <c r="AM15" s="17" t="n">
        <v>98</v>
      </c>
      <c r="AN15" s="17" t="n">
        <v>522</v>
      </c>
      <c r="AO15" s="17" t="n">
        <v>153</v>
      </c>
    </row>
    <row r="16" s="10" customFormat="true" ht="41.4" hidden="false" customHeight="true" outlineLevel="0" collapsed="false">
      <c r="A16" s="7" t="s">
        <v>31</v>
      </c>
      <c r="B16" s="16" t="n">
        <v>156</v>
      </c>
      <c r="C16" s="16" t="n">
        <v>98</v>
      </c>
      <c r="D16" s="16" t="n">
        <v>35</v>
      </c>
      <c r="E16" s="16" t="n">
        <v>23</v>
      </c>
      <c r="F16" s="16" t="n">
        <v>166</v>
      </c>
      <c r="G16" s="16" t="n">
        <v>128</v>
      </c>
      <c r="H16" s="16" t="n">
        <v>38</v>
      </c>
      <c r="I16" s="16"/>
      <c r="J16" s="16" t="n">
        <v>322</v>
      </c>
      <c r="K16" s="16" t="n">
        <v>226</v>
      </c>
      <c r="L16" s="16" t="n">
        <v>73</v>
      </c>
      <c r="M16" s="16" t="n">
        <v>23</v>
      </c>
      <c r="N16" s="18" t="n">
        <v>12</v>
      </c>
      <c r="O16" s="18" t="n">
        <v>0</v>
      </c>
      <c r="P16" s="18" t="n">
        <v>5</v>
      </c>
      <c r="Q16" s="18" t="n">
        <v>7</v>
      </c>
      <c r="R16" s="18" t="n">
        <v>7660</v>
      </c>
      <c r="S16" s="18" t="n">
        <v>0</v>
      </c>
      <c r="T16" s="18" t="n">
        <v>2875</v>
      </c>
      <c r="U16" s="18" t="n">
        <v>4785</v>
      </c>
      <c r="V16" s="18" t="n">
        <v>166</v>
      </c>
      <c r="W16" s="18" t="n">
        <v>0</v>
      </c>
      <c r="X16" s="18" t="n">
        <v>63</v>
      </c>
      <c r="Y16" s="18" t="n">
        <v>103</v>
      </c>
      <c r="Z16" s="18" t="n">
        <v>65728</v>
      </c>
      <c r="AA16" s="18" t="n">
        <v>0</v>
      </c>
      <c r="AB16" s="18" t="n">
        <v>19437</v>
      </c>
      <c r="AC16" s="18" t="n">
        <v>46291</v>
      </c>
      <c r="AD16" s="9" t="n">
        <f aca="false">AE16+AG16+AF16</f>
        <v>26</v>
      </c>
      <c r="AE16" s="18" t="n">
        <v>0</v>
      </c>
      <c r="AF16" s="18" t="n">
        <v>26</v>
      </c>
      <c r="AG16" s="18" t="n">
        <v>0</v>
      </c>
      <c r="AH16" s="9" t="n">
        <f aca="false">AI16+AJ16+AK16</f>
        <v>13781</v>
      </c>
      <c r="AI16" s="18" t="n">
        <v>0</v>
      </c>
      <c r="AJ16" s="18" t="n">
        <v>6078</v>
      </c>
      <c r="AK16" s="18" t="n">
        <v>7703</v>
      </c>
      <c r="AL16" s="18" t="n">
        <v>472</v>
      </c>
      <c r="AM16" s="18" t="n">
        <v>0</v>
      </c>
      <c r="AN16" s="18" t="n">
        <v>259</v>
      </c>
      <c r="AO16" s="18" t="n">
        <v>213</v>
      </c>
    </row>
    <row r="17" s="10" customFormat="true" ht="41.4" hidden="false" customHeight="true" outlineLevel="0" collapsed="false">
      <c r="A17" s="7" t="s">
        <v>32</v>
      </c>
      <c r="B17" s="15" t="n">
        <v>113</v>
      </c>
      <c r="C17" s="15" t="n">
        <v>58</v>
      </c>
      <c r="D17" s="15" t="n">
        <v>22</v>
      </c>
      <c r="E17" s="15" t="n">
        <v>33</v>
      </c>
      <c r="F17" s="15" t="n">
        <v>8</v>
      </c>
      <c r="G17" s="15" t="n">
        <v>3</v>
      </c>
      <c r="H17" s="15" t="n">
        <v>5</v>
      </c>
      <c r="I17" s="15" t="n">
        <v>0</v>
      </c>
      <c r="J17" s="15" t="n">
        <v>121</v>
      </c>
      <c r="K17" s="15" t="n">
        <v>61</v>
      </c>
      <c r="L17" s="15" t="n">
        <v>27</v>
      </c>
      <c r="M17" s="15" t="n">
        <v>33</v>
      </c>
      <c r="N17" s="15" t="n">
        <v>18</v>
      </c>
      <c r="O17" s="15" t="n">
        <v>8</v>
      </c>
      <c r="P17" s="15" t="n">
        <v>6</v>
      </c>
      <c r="Q17" s="15" t="n">
        <v>4</v>
      </c>
      <c r="R17" s="15" t="n">
        <f aca="false">S17+T17+U17</f>
        <v>5740</v>
      </c>
      <c r="S17" s="15" t="n">
        <v>1435</v>
      </c>
      <c r="T17" s="15" t="n">
        <v>2130</v>
      </c>
      <c r="U17" s="15" t="n">
        <v>2175</v>
      </c>
      <c r="V17" s="15" t="n">
        <v>120</v>
      </c>
      <c r="W17" s="15" t="n">
        <v>30</v>
      </c>
      <c r="X17" s="15" t="n">
        <v>46</v>
      </c>
      <c r="Y17" s="15" t="n">
        <v>44</v>
      </c>
      <c r="Z17" s="15" t="n">
        <f aca="false">AA17+AB17+AC17</f>
        <v>162200</v>
      </c>
      <c r="AA17" s="15" t="n">
        <v>35100</v>
      </c>
      <c r="AB17" s="15" t="n">
        <v>39900</v>
      </c>
      <c r="AC17" s="15" t="n">
        <v>87200</v>
      </c>
      <c r="AD17" s="9" t="n">
        <f aca="false">AE17+AG17+AF17</f>
        <v>630</v>
      </c>
      <c r="AE17" s="9" t="n">
        <v>44</v>
      </c>
      <c r="AF17" s="9" t="n">
        <v>126</v>
      </c>
      <c r="AG17" s="9" t="n">
        <v>460</v>
      </c>
      <c r="AH17" s="9" t="n">
        <f aca="false">AI17+AJ17+AK17</f>
        <v>55900</v>
      </c>
      <c r="AI17" s="9" t="n">
        <v>10900</v>
      </c>
      <c r="AJ17" s="9" t="n">
        <v>15000</v>
      </c>
      <c r="AK17" s="9" t="n">
        <v>30000</v>
      </c>
      <c r="AL17" s="15" t="n">
        <v>294</v>
      </c>
      <c r="AM17" s="15" t="n">
        <v>62</v>
      </c>
      <c r="AN17" s="15" t="n">
        <v>109</v>
      </c>
      <c r="AO17" s="15" t="n">
        <v>123</v>
      </c>
    </row>
    <row r="18" s="10" customFormat="true" ht="41.4" hidden="false" customHeight="true" outlineLevel="0" collapsed="false">
      <c r="A18" s="7" t="s">
        <v>33</v>
      </c>
      <c r="B18" s="19" t="n">
        <v>122</v>
      </c>
      <c r="C18" s="19" t="n">
        <v>85</v>
      </c>
      <c r="D18" s="19" t="n">
        <v>32</v>
      </c>
      <c r="E18" s="19" t="n">
        <v>5</v>
      </c>
      <c r="F18" s="19" t="n">
        <v>29</v>
      </c>
      <c r="G18" s="19" t="n">
        <v>15</v>
      </c>
      <c r="H18" s="19" t="n">
        <v>12</v>
      </c>
      <c r="I18" s="19" t="n">
        <v>2</v>
      </c>
      <c r="J18" s="19" t="n">
        <v>151</v>
      </c>
      <c r="K18" s="19" t="n">
        <v>100</v>
      </c>
      <c r="L18" s="19" t="n">
        <v>44</v>
      </c>
      <c r="M18" s="19" t="n">
        <v>7</v>
      </c>
      <c r="N18" s="15" t="n">
        <v>4</v>
      </c>
      <c r="O18" s="15" t="n">
        <v>1</v>
      </c>
      <c r="P18" s="15" t="n">
        <v>2</v>
      </c>
      <c r="Q18" s="15" t="n">
        <v>1</v>
      </c>
      <c r="R18" s="15" t="n">
        <v>7200</v>
      </c>
      <c r="S18" s="15" t="n">
        <v>1700</v>
      </c>
      <c r="T18" s="15" t="n">
        <v>3600</v>
      </c>
      <c r="U18" s="15" t="n">
        <v>1900</v>
      </c>
      <c r="V18" s="15" t="n">
        <v>152</v>
      </c>
      <c r="W18" s="15" t="n">
        <v>36</v>
      </c>
      <c r="X18" s="15" t="n">
        <v>76</v>
      </c>
      <c r="Y18" s="15" t="n">
        <v>40</v>
      </c>
      <c r="Z18" s="15" t="n">
        <v>69410</v>
      </c>
      <c r="AA18" s="15" t="n">
        <v>22000</v>
      </c>
      <c r="AB18" s="15" t="n">
        <v>30410</v>
      </c>
      <c r="AC18" s="15" t="n">
        <v>17000</v>
      </c>
      <c r="AD18" s="9" t="n">
        <f aca="false">AE18+AG18+AF18</f>
        <v>211</v>
      </c>
      <c r="AE18" s="9" t="n">
        <v>50</v>
      </c>
      <c r="AF18" s="9" t="n">
        <v>91</v>
      </c>
      <c r="AG18" s="9" t="n">
        <v>70</v>
      </c>
      <c r="AH18" s="9" t="n">
        <f aca="false">AI18+AJ18+AK18</f>
        <v>27713</v>
      </c>
      <c r="AI18" s="9" t="n">
        <v>7700</v>
      </c>
      <c r="AJ18" s="9" t="n">
        <v>11563</v>
      </c>
      <c r="AK18" s="9" t="n">
        <v>8450</v>
      </c>
      <c r="AL18" s="15" t="n">
        <v>528</v>
      </c>
      <c r="AM18" s="15" t="n">
        <v>124</v>
      </c>
      <c r="AN18" s="15" t="n">
        <v>264</v>
      </c>
      <c r="AO18" s="15" t="n">
        <v>140</v>
      </c>
    </row>
    <row r="19" s="10" customFormat="true" ht="41.4" hidden="false" customHeight="true" outlineLevel="0" collapsed="false">
      <c r="A19" s="7" t="s">
        <v>34</v>
      </c>
      <c r="B19" s="20" t="n">
        <f aca="false">SUM(C19+D19+E19)</f>
        <v>128</v>
      </c>
      <c r="C19" s="20" t="n">
        <v>85</v>
      </c>
      <c r="D19" s="20" t="n">
        <v>18</v>
      </c>
      <c r="E19" s="20" t="n">
        <v>25</v>
      </c>
      <c r="F19" s="20" t="n">
        <v>89</v>
      </c>
      <c r="G19" s="20" t="n">
        <v>53</v>
      </c>
      <c r="H19" s="20" t="n">
        <v>36</v>
      </c>
      <c r="I19" s="20" t="n">
        <v>0</v>
      </c>
      <c r="J19" s="20" t="n">
        <f aca="false">SUM(B19+F19)</f>
        <v>217</v>
      </c>
      <c r="K19" s="20" t="n">
        <f aca="false">SUM(C19+G19)</f>
        <v>138</v>
      </c>
      <c r="L19" s="20" t="n">
        <f aca="false">SUM(D19+H19)</f>
        <v>54</v>
      </c>
      <c r="M19" s="20" t="n">
        <f aca="false">SUM(E19+I19)</f>
        <v>25</v>
      </c>
      <c r="N19" s="15" t="n">
        <v>39</v>
      </c>
      <c r="O19" s="15" t="n">
        <v>24</v>
      </c>
      <c r="P19" s="15" t="n">
        <v>7</v>
      </c>
      <c r="Q19" s="15" t="n">
        <v>8</v>
      </c>
      <c r="R19" s="15" t="n">
        <v>10995</v>
      </c>
      <c r="S19" s="15" t="n">
        <v>4325</v>
      </c>
      <c r="T19" s="15" t="n">
        <v>1145</v>
      </c>
      <c r="U19" s="15" t="n">
        <v>5525</v>
      </c>
      <c r="V19" s="15" t="n">
        <v>234</v>
      </c>
      <c r="W19" s="15" t="n">
        <v>93</v>
      </c>
      <c r="X19" s="15" t="n">
        <v>25</v>
      </c>
      <c r="Y19" s="15" t="n">
        <v>116</v>
      </c>
      <c r="Z19" s="15" t="n">
        <v>14832</v>
      </c>
      <c r="AA19" s="15" t="n">
        <v>5841</v>
      </c>
      <c r="AB19" s="15" t="n">
        <v>1549</v>
      </c>
      <c r="AC19" s="15" t="n">
        <v>7442</v>
      </c>
      <c r="AD19" s="9" t="n">
        <f aca="false">AE19+AG19+AF19</f>
        <v>190</v>
      </c>
      <c r="AE19" s="9" t="n">
        <v>0</v>
      </c>
      <c r="AF19" s="9" t="n">
        <v>50</v>
      </c>
      <c r="AG19" s="9" t="n">
        <v>140</v>
      </c>
      <c r="AH19" s="9" t="n">
        <f aca="false">AI19+AJ19+AK19</f>
        <v>59993</v>
      </c>
      <c r="AI19" s="9" t="n">
        <v>32794</v>
      </c>
      <c r="AJ19" s="9" t="n">
        <v>12487</v>
      </c>
      <c r="AK19" s="9" t="n">
        <v>14712</v>
      </c>
      <c r="AL19" s="15" t="n">
        <v>318</v>
      </c>
      <c r="AM19" s="15" t="n">
        <v>0</v>
      </c>
      <c r="AN19" s="15" t="n">
        <v>118</v>
      </c>
      <c r="AO19" s="15" t="n">
        <v>200</v>
      </c>
    </row>
    <row r="20" s="10" customFormat="true" ht="41.4" hidden="false" customHeight="true" outlineLevel="0" collapsed="false">
      <c r="A20" s="7" t="s">
        <v>35</v>
      </c>
      <c r="B20" s="19" t="n">
        <f aca="false">C20+D20</f>
        <v>46</v>
      </c>
      <c r="C20" s="19" t="n">
        <v>28</v>
      </c>
      <c r="D20" s="19" t="n">
        <v>18</v>
      </c>
      <c r="E20" s="19"/>
      <c r="F20" s="19" t="n">
        <f aca="false">G20+H20</f>
        <v>188</v>
      </c>
      <c r="G20" s="19" t="n">
        <v>102</v>
      </c>
      <c r="H20" s="19" t="n">
        <v>86</v>
      </c>
      <c r="I20" s="19"/>
      <c r="J20" s="19" t="n">
        <f aca="false">B20+F20</f>
        <v>234</v>
      </c>
      <c r="K20" s="19" t="n">
        <f aca="false">C20+G20</f>
        <v>130</v>
      </c>
      <c r="L20" s="19" t="n">
        <f aca="false">D20+H20</f>
        <v>104</v>
      </c>
      <c r="M20" s="19" t="n">
        <f aca="false">E20+I20</f>
        <v>0</v>
      </c>
      <c r="N20" s="15" t="n">
        <v>6</v>
      </c>
      <c r="O20" s="15" t="n">
        <v>2</v>
      </c>
      <c r="P20" s="15" t="n">
        <v>2</v>
      </c>
      <c r="Q20" s="15" t="n">
        <v>2</v>
      </c>
      <c r="R20" s="15" t="n">
        <f aca="false">S20+T20+U20</f>
        <v>11200</v>
      </c>
      <c r="S20" s="15" t="n">
        <v>4200</v>
      </c>
      <c r="T20" s="15" t="n">
        <v>3200</v>
      </c>
      <c r="U20" s="15" t="n">
        <v>3800</v>
      </c>
      <c r="V20" s="15" t="n">
        <v>234</v>
      </c>
      <c r="W20" s="15" t="n">
        <v>90</v>
      </c>
      <c r="X20" s="15" t="n">
        <v>64</v>
      </c>
      <c r="Y20" s="15" t="n">
        <v>80</v>
      </c>
      <c r="Z20" s="15" t="n">
        <f aca="false">AA20+AB20+AC20</f>
        <v>150000</v>
      </c>
      <c r="AA20" s="15" t="n">
        <v>42000</v>
      </c>
      <c r="AB20" s="15" t="n">
        <v>59000</v>
      </c>
      <c r="AC20" s="15" t="n">
        <v>49000</v>
      </c>
      <c r="AD20" s="9" t="n">
        <f aca="false">AE20+AG20+AF20</f>
        <v>542</v>
      </c>
      <c r="AE20" s="9" t="n">
        <v>163</v>
      </c>
      <c r="AF20" s="9" t="n">
        <v>230</v>
      </c>
      <c r="AG20" s="9" t="n">
        <v>149</v>
      </c>
      <c r="AH20" s="9" t="n">
        <f aca="false">AI20+AJ20+AK20</f>
        <v>43600</v>
      </c>
      <c r="AI20" s="9" t="n">
        <v>11200</v>
      </c>
      <c r="AJ20" s="9" t="n">
        <v>16400</v>
      </c>
      <c r="AK20" s="9" t="n">
        <v>16000</v>
      </c>
      <c r="AL20" s="15" t="n">
        <v>120</v>
      </c>
      <c r="AM20" s="15" t="n">
        <v>35</v>
      </c>
      <c r="AN20" s="15" t="n">
        <v>73</v>
      </c>
      <c r="AO20" s="15" t="n">
        <v>12</v>
      </c>
    </row>
    <row r="21" s="10" customFormat="true" ht="41.4" hidden="false" customHeight="true" outlineLevel="0" collapsed="false">
      <c r="A21" s="7" t="s">
        <v>36</v>
      </c>
      <c r="B21" s="15" t="n">
        <v>33</v>
      </c>
      <c r="C21" s="15" t="n">
        <v>6</v>
      </c>
      <c r="D21" s="15" t="n">
        <v>13</v>
      </c>
      <c r="E21" s="15" t="n">
        <v>5</v>
      </c>
      <c r="F21" s="15" t="n">
        <v>11</v>
      </c>
      <c r="G21" s="15" t="n">
        <v>5</v>
      </c>
      <c r="H21" s="15" t="n">
        <v>4</v>
      </c>
      <c r="I21" s="15" t="n">
        <v>3</v>
      </c>
      <c r="J21" s="15" t="n">
        <v>44</v>
      </c>
      <c r="K21" s="15" t="n">
        <v>11</v>
      </c>
      <c r="L21" s="15" t="n">
        <v>17</v>
      </c>
      <c r="M21" s="15" t="n">
        <v>8</v>
      </c>
      <c r="N21" s="15" t="n">
        <v>3</v>
      </c>
      <c r="O21" s="15" t="n">
        <v>1</v>
      </c>
      <c r="P21" s="15" t="n">
        <v>1</v>
      </c>
      <c r="Q21" s="15" t="n">
        <v>1</v>
      </c>
      <c r="R21" s="15" t="n">
        <f aca="false">S21+T21+U21</f>
        <v>1745</v>
      </c>
      <c r="S21" s="15" t="n">
        <v>625</v>
      </c>
      <c r="T21" s="15" t="n">
        <v>720</v>
      </c>
      <c r="U21" s="15" t="n">
        <v>400</v>
      </c>
      <c r="V21" s="15" t="n">
        <v>36</v>
      </c>
      <c r="W21" s="15" t="n">
        <v>13</v>
      </c>
      <c r="X21" s="15" t="n">
        <v>15</v>
      </c>
      <c r="Y21" s="15" t="n">
        <v>8</v>
      </c>
      <c r="Z21" s="15" t="n">
        <f aca="false">AA21+AB21+AC21</f>
        <v>7094</v>
      </c>
      <c r="AA21" s="15" t="n">
        <v>2194</v>
      </c>
      <c r="AB21" s="15" t="n">
        <v>2200</v>
      </c>
      <c r="AC21" s="15" t="n">
        <v>2700</v>
      </c>
      <c r="AD21" s="9" t="n">
        <f aca="false">AE21+AG21+AF21</f>
        <v>5.2</v>
      </c>
      <c r="AE21" s="9" t="n">
        <v>1.5</v>
      </c>
      <c r="AF21" s="9" t="n">
        <v>1.7</v>
      </c>
      <c r="AG21" s="9" t="n">
        <v>2</v>
      </c>
      <c r="AH21" s="9" t="n">
        <f aca="false">AI21+AJ21+AK21</f>
        <v>1593</v>
      </c>
      <c r="AI21" s="9" t="n">
        <v>594</v>
      </c>
      <c r="AJ21" s="9" t="n">
        <v>594</v>
      </c>
      <c r="AK21" s="9" t="n">
        <v>405</v>
      </c>
      <c r="AL21" s="15" t="n">
        <v>109</v>
      </c>
      <c r="AM21" s="15" t="n">
        <v>37</v>
      </c>
      <c r="AN21" s="15" t="n">
        <v>42</v>
      </c>
      <c r="AO21" s="15" t="n">
        <v>30</v>
      </c>
    </row>
  </sheetData>
  <mergeCells count="33">
    <mergeCell ref="A1:AO1"/>
    <mergeCell ref="B2:H2"/>
    <mergeCell ref="A3:A6"/>
    <mergeCell ref="B3:M3"/>
    <mergeCell ref="N3:Q4"/>
    <mergeCell ref="R3:U4"/>
    <mergeCell ref="V3:Y4"/>
    <mergeCell ref="Z3:AC4"/>
    <mergeCell ref="AD3:AG4"/>
    <mergeCell ref="AH3:AK4"/>
    <mergeCell ref="AL3:AO4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39583333333333" right="0.169444444444444" top="0.729861111111111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pane xSplit="17" ySplit="4" topLeftCell="AH7" activePane="bottomRight" state="frozen"/>
      <selection pane="topLeft" activeCell="A3" activeCellId="0" sqref="A3"/>
      <selection pane="topRight" activeCell="AH3" activeCellId="0" sqref="AH3"/>
      <selection pane="bottomLeft" activeCell="A7" activeCellId="0" sqref="A7"/>
      <selection pane="bottomRight" activeCell="AJ125" activeCellId="0" sqref="AJ125:AJ126"/>
    </sheetView>
  </sheetViews>
  <sheetFormatPr defaultColWidth="10.7890625" defaultRowHeight="9.6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" width="2.79"/>
    <col collapsed="false" customWidth="true" hidden="false" outlineLevel="0" max="3" min="3" style="2" width="4.59"/>
    <col collapsed="false" customWidth="true" hidden="false" outlineLevel="0" max="6" min="4" style="2" width="3.7"/>
    <col collapsed="false" customWidth="true" hidden="false" outlineLevel="0" max="7" min="7" style="2" width="4.59"/>
    <col collapsed="false" customWidth="true" hidden="false" outlineLevel="0" max="10" min="8" style="2" width="3.7"/>
    <col collapsed="false" customWidth="true" hidden="false" outlineLevel="0" max="12" min="11" style="2" width="4.59"/>
    <col collapsed="false" customWidth="true" hidden="false" outlineLevel="0" max="14" min="13" style="2" width="3.59"/>
    <col collapsed="false" customWidth="true" hidden="false" outlineLevel="0" max="15" min="15" style="21" width="2.89"/>
    <col collapsed="false" customWidth="true" hidden="false" outlineLevel="0" max="16" min="16" style="2" width="3.39"/>
    <col collapsed="false" customWidth="true" hidden="false" outlineLevel="0" max="17" min="17" style="2" width="3.29"/>
    <col collapsed="false" customWidth="true" hidden="false" outlineLevel="0" max="18" min="18" style="2" width="3.5"/>
    <col collapsed="false" customWidth="true" hidden="false" outlineLevel="0" max="21" min="19" style="2" width="3.29"/>
    <col collapsed="false" customWidth="true" hidden="false" outlineLevel="0" max="22" min="22" style="2" width="6.5"/>
    <col collapsed="false" customWidth="true" hidden="false" outlineLevel="0" max="25" min="23" style="2" width="4.99"/>
    <col collapsed="false" customWidth="true" hidden="false" outlineLevel="0" max="26" min="26" style="2" width="4.39"/>
    <col collapsed="false" customWidth="true" hidden="false" outlineLevel="0" max="28" min="27" style="2" width="3.79"/>
    <col collapsed="false" customWidth="true" hidden="false" outlineLevel="0" max="29" min="29" style="2" width="4.79"/>
    <col collapsed="false" customWidth="true" hidden="false" outlineLevel="0" max="30" min="30" style="2" width="6.39"/>
    <col collapsed="false" customWidth="true" hidden="false" outlineLevel="0" max="33" min="31" style="2" width="5.69"/>
    <col collapsed="false" customWidth="true" hidden="false" outlineLevel="0" max="37" min="34" style="2" width="4.39"/>
    <col collapsed="false" customWidth="true" hidden="false" outlineLevel="0" max="41" min="38" style="2" width="5.99"/>
    <col collapsed="false" customWidth="true" hidden="false" outlineLevel="0" max="45" min="42" style="2" width="4.79"/>
    <col collapsed="false" customWidth="false" hidden="false" outlineLevel="0" max="257" min="46" style="2" width="10.79"/>
  </cols>
  <sheetData>
    <row r="1" customFormat="false" ht="26.2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</row>
    <row r="2" customFormat="false" ht="23.2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6"/>
      <c r="K2" s="6"/>
      <c r="L2" s="6"/>
      <c r="M2" s="6"/>
      <c r="N2" s="6"/>
      <c r="O2" s="2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8.2" hidden="false" customHeight="true" outlineLevel="0" collapsed="false">
      <c r="A3" s="25" t="s">
        <v>1</v>
      </c>
      <c r="B3" s="26" t="s">
        <v>38</v>
      </c>
      <c r="C3" s="26" t="s">
        <v>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 t="s">
        <v>39</v>
      </c>
      <c r="P3" s="26"/>
      <c r="Q3" s="26"/>
      <c r="R3" s="26" t="s">
        <v>3</v>
      </c>
      <c r="S3" s="26"/>
      <c r="T3" s="26"/>
      <c r="U3" s="26"/>
      <c r="V3" s="26" t="s">
        <v>40</v>
      </c>
      <c r="W3" s="26"/>
      <c r="X3" s="26"/>
      <c r="Y3" s="26"/>
      <c r="Z3" s="26" t="s">
        <v>5</v>
      </c>
      <c r="AA3" s="26"/>
      <c r="AB3" s="26"/>
      <c r="AC3" s="26"/>
      <c r="AD3" s="26" t="s">
        <v>6</v>
      </c>
      <c r="AE3" s="26"/>
      <c r="AF3" s="26"/>
      <c r="AG3" s="26"/>
      <c r="AH3" s="26" t="s">
        <v>7</v>
      </c>
      <c r="AI3" s="26"/>
      <c r="AJ3" s="26"/>
      <c r="AK3" s="26"/>
      <c r="AL3" s="26" t="s">
        <v>8</v>
      </c>
      <c r="AM3" s="26"/>
      <c r="AN3" s="26"/>
      <c r="AO3" s="26"/>
      <c r="AP3" s="26" t="s">
        <v>9</v>
      </c>
      <c r="AQ3" s="26"/>
      <c r="AR3" s="26"/>
      <c r="AS3" s="26"/>
    </row>
    <row r="4" customFormat="false" ht="28.2" hidden="false" customHeight="true" outlineLevel="0" collapsed="false">
      <c r="A4" s="25"/>
      <c r="B4" s="26"/>
      <c r="C4" s="26" t="s">
        <v>10</v>
      </c>
      <c r="D4" s="26"/>
      <c r="E4" s="26"/>
      <c r="F4" s="26"/>
      <c r="G4" s="26" t="s">
        <v>11</v>
      </c>
      <c r="H4" s="26"/>
      <c r="I4" s="26"/>
      <c r="J4" s="26"/>
      <c r="K4" s="26" t="s">
        <v>12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customFormat="false" ht="28.2" hidden="false" customHeight="true" outlineLevel="0" collapsed="false">
      <c r="A5" s="25"/>
      <c r="B5" s="26"/>
      <c r="C5" s="26" t="s">
        <v>13</v>
      </c>
      <c r="D5" s="26" t="s">
        <v>14</v>
      </c>
      <c r="E5" s="26" t="s">
        <v>15</v>
      </c>
      <c r="F5" s="26" t="s">
        <v>16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3</v>
      </c>
      <c r="L5" s="26" t="s">
        <v>14</v>
      </c>
      <c r="M5" s="26" t="s">
        <v>15</v>
      </c>
      <c r="N5" s="26" t="s">
        <v>16</v>
      </c>
      <c r="O5" s="26"/>
      <c r="P5" s="26"/>
      <c r="Q5" s="26"/>
      <c r="R5" s="26" t="s">
        <v>17</v>
      </c>
      <c r="S5" s="26"/>
      <c r="T5" s="26"/>
      <c r="U5" s="26"/>
      <c r="V5" s="26" t="s">
        <v>17</v>
      </c>
      <c r="W5" s="26"/>
      <c r="X5" s="26"/>
      <c r="Y5" s="26"/>
      <c r="Z5" s="26" t="s">
        <v>17</v>
      </c>
      <c r="AA5" s="26"/>
      <c r="AB5" s="26"/>
      <c r="AC5" s="26"/>
      <c r="AD5" s="26" t="s">
        <v>17</v>
      </c>
      <c r="AE5" s="26"/>
      <c r="AF5" s="26"/>
      <c r="AG5" s="26"/>
      <c r="AH5" s="26" t="s">
        <v>17</v>
      </c>
      <c r="AI5" s="26"/>
      <c r="AJ5" s="26"/>
      <c r="AK5" s="26"/>
      <c r="AL5" s="26" t="s">
        <v>17</v>
      </c>
      <c r="AM5" s="26"/>
      <c r="AN5" s="26"/>
      <c r="AO5" s="26"/>
      <c r="AP5" s="26" t="s">
        <v>17</v>
      </c>
      <c r="AQ5" s="26"/>
      <c r="AR5" s="26"/>
      <c r="AS5" s="26"/>
    </row>
    <row r="6" customFormat="false" ht="28.2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18</v>
      </c>
      <c r="S6" s="27" t="s">
        <v>19</v>
      </c>
      <c r="T6" s="27" t="s">
        <v>20</v>
      </c>
      <c r="U6" s="27" t="s">
        <v>21</v>
      </c>
      <c r="V6" s="26" t="s">
        <v>18</v>
      </c>
      <c r="W6" s="27" t="s">
        <v>19</v>
      </c>
      <c r="X6" s="27" t="s">
        <v>20</v>
      </c>
      <c r="Y6" s="27" t="s">
        <v>21</v>
      </c>
      <c r="Z6" s="26" t="s">
        <v>18</v>
      </c>
      <c r="AA6" s="27" t="s">
        <v>19</v>
      </c>
      <c r="AB6" s="27" t="s">
        <v>20</v>
      </c>
      <c r="AC6" s="27" t="s">
        <v>21</v>
      </c>
      <c r="AD6" s="26" t="s">
        <v>18</v>
      </c>
      <c r="AE6" s="27" t="s">
        <v>19</v>
      </c>
      <c r="AF6" s="27" t="s">
        <v>20</v>
      </c>
      <c r="AG6" s="27" t="s">
        <v>21</v>
      </c>
      <c r="AH6" s="26" t="s">
        <v>18</v>
      </c>
      <c r="AI6" s="27" t="s">
        <v>19</v>
      </c>
      <c r="AJ6" s="27" t="s">
        <v>20</v>
      </c>
      <c r="AK6" s="27" t="s">
        <v>21</v>
      </c>
      <c r="AL6" s="26" t="s">
        <v>18</v>
      </c>
      <c r="AM6" s="27" t="s">
        <v>19</v>
      </c>
      <c r="AN6" s="27" t="s">
        <v>20</v>
      </c>
      <c r="AO6" s="27" t="s">
        <v>21</v>
      </c>
      <c r="AP6" s="26" t="s">
        <v>18</v>
      </c>
      <c r="AQ6" s="27" t="s">
        <v>19</v>
      </c>
      <c r="AR6" s="27" t="s">
        <v>20</v>
      </c>
      <c r="AS6" s="27" t="s">
        <v>21</v>
      </c>
    </row>
    <row r="7" customFormat="false" ht="20.4" hidden="false" customHeight="true" outlineLevel="0" collapsed="false">
      <c r="A7" s="28" t="s">
        <v>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7" t="n">
        <f aca="false">SUM(R18:R157)</f>
        <v>178</v>
      </c>
      <c r="S7" s="27" t="n">
        <f aca="false">SUM(S18:S157)</f>
        <v>55</v>
      </c>
      <c r="T7" s="27" t="n">
        <f aca="false">SUM(T18:T157)</f>
        <v>65</v>
      </c>
      <c r="U7" s="27" t="n">
        <f aca="false">SUM(U18:U157)</f>
        <v>58</v>
      </c>
      <c r="V7" s="27" t="n">
        <f aca="false">SUM(V18:V157)</f>
        <v>125357</v>
      </c>
      <c r="W7" s="27" t="n">
        <f aca="false">SUM(W18:W157)</f>
        <v>25631</v>
      </c>
      <c r="X7" s="27" t="n">
        <f aca="false">SUM(X18:X157)</f>
        <v>39708</v>
      </c>
      <c r="Y7" s="27" t="n">
        <f aca="false">SUM(Y18:Y157)</f>
        <v>60018</v>
      </c>
      <c r="Z7" s="27" t="n">
        <f aca="false">SUM(Z18:Z157)</f>
        <v>2662</v>
      </c>
      <c r="AA7" s="27" t="n">
        <f aca="false">SUM(AA18:AA157)</f>
        <v>551</v>
      </c>
      <c r="AB7" s="27" t="n">
        <f aca="false">SUM(AB18:AB157)</f>
        <v>833</v>
      </c>
      <c r="AC7" s="27" t="n">
        <f aca="false">SUM(AC18:AC157)</f>
        <v>1278</v>
      </c>
      <c r="AD7" s="27" t="n">
        <f aca="false">SUM(AD18:AD157)</f>
        <v>1552264</v>
      </c>
      <c r="AE7" s="27" t="n">
        <f aca="false">SUM(AE18:AE157)</f>
        <v>436504</v>
      </c>
      <c r="AF7" s="27" t="n">
        <f aca="false">SUM(AF18:AF157)</f>
        <v>465495</v>
      </c>
      <c r="AG7" s="27" t="n">
        <f aca="false">SUM(AG18:AG157)</f>
        <v>650265</v>
      </c>
      <c r="AH7" s="27" t="n">
        <f aca="false">SUM(AH18:AH157)</f>
        <v>4667.28441441442</v>
      </c>
      <c r="AI7" s="27" t="n">
        <f aca="false">SUM(AI18:AI157)</f>
        <v>1044.6</v>
      </c>
      <c r="AJ7" s="27" t="n">
        <f aca="false">SUM(AJ18:AJ157)</f>
        <v>1219.91051051051</v>
      </c>
      <c r="AK7" s="27" t="n">
        <f aca="false">SUM(AK18:AK157)</f>
        <v>2402.7739039039</v>
      </c>
      <c r="AL7" s="27" t="n">
        <f aca="false">SUM(AL18:AL157)</f>
        <v>620960</v>
      </c>
      <c r="AM7" s="27" t="n">
        <f aca="false">SUM(AM18:AM157)</f>
        <v>189243.4</v>
      </c>
      <c r="AN7" s="27" t="n">
        <f aca="false">SUM(AN18:AN157)</f>
        <v>177938.85</v>
      </c>
      <c r="AO7" s="27" t="n">
        <f aca="false">SUM(AO18:AO157)</f>
        <v>253777.75</v>
      </c>
      <c r="AP7" s="27" t="n">
        <f aca="false">SUM(AP18:AP157)</f>
        <v>4911</v>
      </c>
      <c r="AQ7" s="27" t="n">
        <f aca="false">SUM(AQ18:AQ157)</f>
        <v>586</v>
      </c>
      <c r="AR7" s="27" t="n">
        <f aca="false">SUM(AR18:AR157)</f>
        <v>2355</v>
      </c>
      <c r="AS7" s="27" t="n">
        <f aca="false">SUM(AS18:AS157)</f>
        <v>1970</v>
      </c>
    </row>
    <row r="8" customFormat="false" ht="20.4" hidden="false" customHeight="true" outlineLevel="0" collapsed="false">
      <c r="A8" s="25" t="s">
        <v>22</v>
      </c>
      <c r="B8" s="29" t="n">
        <v>1</v>
      </c>
      <c r="C8" s="27" t="n">
        <f aca="false">SUM(C18:C157)</f>
        <v>1339</v>
      </c>
      <c r="D8" s="27" t="n">
        <f aca="false">SUM(D18:D157)</f>
        <v>896</v>
      </c>
      <c r="E8" s="27" t="n">
        <f aca="false">SUM(E18:E157)</f>
        <v>316</v>
      </c>
      <c r="F8" s="27" t="n">
        <f aca="false">SUM(F18:F157)</f>
        <v>118</v>
      </c>
      <c r="G8" s="27" t="n">
        <f aca="false">SUM(G18:G157)</f>
        <v>1261</v>
      </c>
      <c r="H8" s="27" t="n">
        <f aca="false">SUM(H18:H157)</f>
        <v>760</v>
      </c>
      <c r="I8" s="27" t="n">
        <f aca="false">SUM(I18:I157)</f>
        <v>471</v>
      </c>
      <c r="J8" s="27" t="n">
        <f aca="false">SUM(J18:J157)</f>
        <v>31</v>
      </c>
      <c r="K8" s="27" t="n">
        <f aca="false">SUM(K18:K157)</f>
        <v>2600</v>
      </c>
      <c r="L8" s="27" t="n">
        <f aca="false">SUM(L18:L157)</f>
        <v>1656</v>
      </c>
      <c r="M8" s="27" t="n">
        <f aca="false">SUM(M18:M157)</f>
        <v>787</v>
      </c>
      <c r="N8" s="27" t="n">
        <f aca="false">SUM(N18:N157)</f>
        <v>149</v>
      </c>
      <c r="O8" s="30" t="s">
        <v>42</v>
      </c>
      <c r="P8" s="26" t="s">
        <v>14</v>
      </c>
      <c r="Q8" s="26"/>
      <c r="R8" s="27" t="n">
        <f aca="false">R18+R28+R38+R48+R58+R68+R78+R88+R98+R108+R118+R128+R138+R148</f>
        <v>37</v>
      </c>
      <c r="S8" s="27" t="n">
        <f aca="false">S18+S28+S38+S48+S58+S68+S78+S88+S98+S108+S118+S128+S138+S148</f>
        <v>10</v>
      </c>
      <c r="T8" s="27" t="n">
        <f aca="false">T18+T28+T38+T48+T58+T68+T78+T88+T98+T108+T118+T128+T138+T148</f>
        <v>14</v>
      </c>
      <c r="U8" s="27" t="n">
        <f aca="false">U18+U28+U38+U48+U58+U68+U78+U88+U98+U108+U118+U128+U138+U148</f>
        <v>13</v>
      </c>
      <c r="V8" s="27" t="n">
        <f aca="false">V18+V28+V38+V48+V58+V68+V78+V88+V98+V108+V118+V128+V138+V148</f>
        <v>15603</v>
      </c>
      <c r="W8" s="27" t="n">
        <f aca="false">W18+W28+W38+W48+W58+W68+W78+W88+W98+W108+W118+W128+W138+W148</f>
        <v>1980</v>
      </c>
      <c r="X8" s="27" t="n">
        <f aca="false">X18+X28+X38+X48+X58+X68+X78+X88+X98+X108+X118+X128+X138+X148</f>
        <v>6265</v>
      </c>
      <c r="Y8" s="27" t="n">
        <f aca="false">Y18+Y28+Y38+Y48+Y58+Y68+Y78+Y88+Y98+Y108+Y118+Y128+Y138+Y148</f>
        <v>7358</v>
      </c>
      <c r="Z8" s="27" t="n">
        <f aca="false">Z18+Z28+Z38+Z48+Z58+Z68+Z78+Z88+Z98+Z108+Z118+Z128+Z138+Z148</f>
        <v>340</v>
      </c>
      <c r="AA8" s="27" t="n">
        <f aca="false">AA18+AA28+AA38+AA48+AA58+AA68+AA78+AA88+AA98+AA108+AA118+AA128+AA138+AA148</f>
        <v>44</v>
      </c>
      <c r="AB8" s="27" t="n">
        <f aca="false">AB18+AB28+AB38+AB48+AB58+AB68+AB78+AB88+AB98+AB108+AB118+AB128+AB138+AB148</f>
        <v>131</v>
      </c>
      <c r="AC8" s="27" t="n">
        <f aca="false">AC18+AC28+AC38+AC48+AC58+AC68+AC78+AC88+AC98+AC108+AC118+AC128+AC138+AC148</f>
        <v>165</v>
      </c>
      <c r="AD8" s="27" t="n">
        <f aca="false">AD18+AD28+AD38+AD48+AD58+AD68+AD78+AD88+AD98+AD108+AD118+AD128+AD138+AD148</f>
        <v>162313</v>
      </c>
      <c r="AE8" s="27" t="n">
        <f aca="false">AE18+AE28+AE38+AE48+AE58+AE68+AE78+AE88+AE98+AE108+AE118+AE128+AE138+AE148</f>
        <v>21150</v>
      </c>
      <c r="AF8" s="27" t="n">
        <f aca="false">AF18+AF28+AF38+AF48+AF58+AF68+AF78+AF88+AF98+AF108+AF118+AF128+AF138+AF148</f>
        <v>67926</v>
      </c>
      <c r="AG8" s="27" t="n">
        <f aca="false">AG18+AG28+AG38+AG48+AG58+AG68+AG78+AG88+AG98+AG108+AG118+AG128+AG138+AG148</f>
        <v>73237</v>
      </c>
      <c r="AH8" s="27" t="n">
        <f aca="false">AH18+AH28+AH38+AH48+AH58+AH68+AH78+AH88+AH98+AH108+AH118+AH128+AH138+AH148</f>
        <v>269.555855855856</v>
      </c>
      <c r="AI8" s="27" t="n">
        <f aca="false">AI18+AI28+AI38+AI48+AI58+AI68+AI78+AI88+AI98+AI108+AI118+AI128+AI138+AI148</f>
        <v>30.4</v>
      </c>
      <c r="AJ8" s="27" t="n">
        <f aca="false">AJ18+AJ28+AJ38+AJ48+AJ58+AJ68+AJ78+AJ88+AJ98+AJ108+AJ118+AJ128+AJ138+AJ148</f>
        <v>67.4</v>
      </c>
      <c r="AK8" s="27" t="n">
        <f aca="false">AK18+AK28+AK38+AK48+AK58+AK68+AK78+AK88+AK98+AK108+AK118+AK128+AK138+AK148</f>
        <v>171.755855855856</v>
      </c>
      <c r="AL8" s="27" t="n">
        <f aca="false">AL18+AL28+AL38+AL48+AL58+AL68+AL78+AL88+AL98+AL108+AL118+AL128+AL138+AL148</f>
        <v>54031.75</v>
      </c>
      <c r="AM8" s="27" t="n">
        <f aca="false">AM18+AM28+AM38+AM48+AM58+AM68+AM78+AM88+AM98+AM108+AM118+AM128+AM138+AM148</f>
        <v>7761</v>
      </c>
      <c r="AN8" s="27" t="n">
        <f aca="false">AN18+AN28+AN38+AN48+AN58+AN68+AN78+AN88+AN98+AN108+AN118+AN128+AN138+AN148</f>
        <v>20743</v>
      </c>
      <c r="AO8" s="27" t="n">
        <f aca="false">AO18+AO28+AO38+AO48+AO58+AO68+AO78+AO88+AO98+AO108+AO118+AO128+AO138+AO148</f>
        <v>25527.75</v>
      </c>
      <c r="AP8" s="27" t="n">
        <f aca="false">AP18+AP28+AP38+AP48+AP58+AP68+AP78+AP88+AP98+AP108+AP118+AP128+AP138+AP148</f>
        <v>1057</v>
      </c>
      <c r="AQ8" s="27" t="n">
        <f aca="false">AQ18+AQ28+AQ38+AQ48+AQ58+AQ68+AQ78+AQ88+AQ98+AQ108+AQ118+AQ128+AQ138+AQ148</f>
        <v>62</v>
      </c>
      <c r="AR8" s="27" t="n">
        <f aca="false">AR18+AR28+AR38+AR48+AR58+AR68+AR78+AR88+AR98+AR108+AR118+AR128+AR138+AR148</f>
        <v>547</v>
      </c>
      <c r="AS8" s="27" t="n">
        <f aca="false">AS18+AS28+AS38+AS48+AS58+AS68+AS78+AS88+AS98+AS108+AS118+AS128+AS138+AS148</f>
        <v>448</v>
      </c>
    </row>
    <row r="9" customFormat="false" ht="20.4" hidden="false" customHeight="true" outlineLevel="0" collapsed="false">
      <c r="A9" s="25"/>
      <c r="B9" s="29" t="n">
        <v>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0"/>
      <c r="P9" s="26" t="s">
        <v>15</v>
      </c>
      <c r="Q9" s="26"/>
      <c r="R9" s="27" t="n">
        <f aca="false">R19+R29+R39+R49+R59+R69+R79+R89+R99+R109+R119+R129+R139+R149</f>
        <v>27</v>
      </c>
      <c r="S9" s="27" t="n">
        <f aca="false">S19+S29+S39+S49+S59+S69+S79+S89+S99+S109+S119+S129+S139+S149</f>
        <v>8</v>
      </c>
      <c r="T9" s="27" t="n">
        <f aca="false">T19+T29+T39+T49+T59+T69+T79+T89+T99+T109+T119+T129+T139+T149</f>
        <v>13</v>
      </c>
      <c r="U9" s="27" t="n">
        <f aca="false">U19+U29+U39+U49+U59+U69+U79+U89+U99+U109+U119+U129+U139+U149</f>
        <v>6</v>
      </c>
      <c r="V9" s="27" t="n">
        <f aca="false">V19+V29+V39+V49+V59+V69+V79+V89+V99+V109+V119+V129+V139+V149</f>
        <v>10110</v>
      </c>
      <c r="W9" s="27" t="n">
        <f aca="false">W19+W29+W39+W49+W59+W69+W79+W89+W99+W109+W119+W129+W139+W149</f>
        <v>1925</v>
      </c>
      <c r="X9" s="27" t="n">
        <f aca="false">X19+X29+X39+X49+X59+X69+X79+X89+X99+X109+X119+X129+X139+X149</f>
        <v>5135</v>
      </c>
      <c r="Y9" s="27" t="n">
        <f aca="false">Y19+Y29+Y39+Y49+Y59+Y69+Y79+Y89+Y99+Y109+Y119+Y129+Y139+Y149</f>
        <v>3050</v>
      </c>
      <c r="Z9" s="27" t="n">
        <f aca="false">Z19+Z29+Z39+Z49+Z59+Z69+Z79+Z89+Z99+Z109+Z119+Z129+Z139+Z149</f>
        <v>204</v>
      </c>
      <c r="AA9" s="27" t="n">
        <f aca="false">AA19+AA29+AA39+AA49+AA59+AA69+AA79+AA89+AA99+AA109+AA119+AA129+AA139+AA149</f>
        <v>39</v>
      </c>
      <c r="AB9" s="27" t="n">
        <f aca="false">AB19+AB29+AB39+AB49+AB59+AB69+AB79+AB89+AB99+AB109+AB119+AB129+AB139+AB149</f>
        <v>104</v>
      </c>
      <c r="AC9" s="27" t="n">
        <f aca="false">AC19+AC29+AC39+AC49+AC59+AC69+AC79+AC89+AC99+AC109+AC119+AC129+AC139+AC149</f>
        <v>61</v>
      </c>
      <c r="AD9" s="27" t="n">
        <f aca="false">AD19+AD29+AD39+AD49+AD59+AD69+AD79+AD89+AD99+AD109+AD119+AD129+AD139+AD149</f>
        <v>119239</v>
      </c>
      <c r="AE9" s="27" t="n">
        <f aca="false">AE19+AE29+AE39+AE49+AE59+AE69+AE79+AE89+AE99+AE109+AE119+AE129+AE139+AE149</f>
        <v>28687</v>
      </c>
      <c r="AF9" s="27" t="n">
        <f aca="false">AF19+AF29+AF39+AF49+AF59+AF69+AF79+AF89+AF99+AF109+AF119+AF129+AF139+AF149</f>
        <v>58244</v>
      </c>
      <c r="AG9" s="27" t="n">
        <f aca="false">AG19+AG29+AG39+AG49+AG59+AG69+AG79+AG89+AG99+AG109+AG119+AG129+AG139+AG149</f>
        <v>32308</v>
      </c>
      <c r="AH9" s="27" t="n">
        <f aca="false">AH19+AH29+AH39+AH49+AH59+AH69+AH79+AH89+AH99+AH109+AH119+AH129+AH139+AH149</f>
        <v>130.7</v>
      </c>
      <c r="AI9" s="27" t="n">
        <f aca="false">AI19+AI29+AI39+AI49+AI59+AI69+AI79+AI89+AI99+AI109+AI119+AI129+AI139+AI149</f>
        <v>0</v>
      </c>
      <c r="AJ9" s="27" t="n">
        <f aca="false">AJ19+AJ29+AJ39+AJ49+AJ59+AJ69+AJ79+AJ89+AJ99+AJ109+AJ119+AJ129+AJ139+AJ149</f>
        <v>110.7</v>
      </c>
      <c r="AK9" s="27" t="n">
        <f aca="false">AK19+AK29+AK39+AK49+AK59+AK69+AK79+AK89+AK99+AK109+AK119+AK129+AK139+AK149</f>
        <v>20</v>
      </c>
      <c r="AL9" s="27" t="n">
        <f aca="false">AL19+AL29+AL39+AL49+AL59+AL69+AL79+AL89+AL99+AL109+AL119+AL129+AL139+AL149</f>
        <v>47138</v>
      </c>
      <c r="AM9" s="27" t="n">
        <f aca="false">AM19+AM29+AM39+AM49+AM59+AM69+AM79+AM89+AM99+AM109+AM119+AM129+AM139+AM149</f>
        <v>12152</v>
      </c>
      <c r="AN9" s="27" t="n">
        <f aca="false">AN19+AN29+AN39+AN49+AN59+AN69+AN79+AN89+AN99+AN109+AN119+AN129+AN139+AN149</f>
        <v>27626</v>
      </c>
      <c r="AO9" s="27" t="n">
        <f aca="false">AO19+AO29+AO39+AO49+AO59+AO69+AO79+AO89+AO99+AO109+AO119+AO129+AO139+AO149</f>
        <v>7360</v>
      </c>
      <c r="AP9" s="27" t="n">
        <f aca="false">AP19+AP29+AP39+AP49+AP59+AP69+AP79+AP89+AP99+AP109+AP119+AP129+AP139+AP149</f>
        <v>491</v>
      </c>
      <c r="AQ9" s="27" t="n">
        <f aca="false">AQ19+AQ29+AQ39+AQ49+AQ59+AQ69+AQ79+AQ89+AQ99+AQ109+AQ119+AQ129+AQ139+AQ149</f>
        <v>88</v>
      </c>
      <c r="AR9" s="27" t="n">
        <f aca="false">AR19+AR29+AR39+AR49+AR59+AR69+AR79+AR89+AR99+AR109+AR119+AR129+AR139+AR149</f>
        <v>302</v>
      </c>
      <c r="AS9" s="27" t="n">
        <f aca="false">AS19+AS29+AS39+AS49+AS59+AS69+AS79+AS89+AS99+AS109+AS119+AS129+AS139+AS149</f>
        <v>101</v>
      </c>
    </row>
    <row r="10" customFormat="false" ht="20.4" hidden="false" customHeight="true" outlineLevel="0" collapsed="false">
      <c r="A10" s="25"/>
      <c r="B10" s="29" t="n">
        <v>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30"/>
      <c r="P10" s="26" t="s">
        <v>43</v>
      </c>
      <c r="Q10" s="26" t="s">
        <v>44</v>
      </c>
      <c r="R10" s="26" t="n">
        <f aca="false">R20+R30+R40+R50+R60+R70+R80+R90+R100+R110+R120+R130+R140+R150</f>
        <v>18</v>
      </c>
      <c r="S10" s="26" t="n">
        <f aca="false">S20+S30+S40+S50+S60+S70+S80+S90+S100+S110+S120+S130+S140+S150</f>
        <v>5</v>
      </c>
      <c r="T10" s="26" t="n">
        <f aca="false">T20+T30+T40+T50+T60+T70+T80+T90+T100+T110+T120+T130+T140+T150</f>
        <v>11</v>
      </c>
      <c r="U10" s="26" t="n">
        <f aca="false">U20+U30+U40+U50+U60+U70+U80+U90+U100+U110+U120+U130+U140+U150</f>
        <v>2</v>
      </c>
      <c r="V10" s="27" t="n">
        <f aca="false">V20+V30+V40+V50+V60+V70+V80+V90+V100+V110+V120+V130+V140+V150</f>
        <v>8624</v>
      </c>
      <c r="W10" s="27" t="n">
        <f aca="false">W20+W30+W40+W50+W60+W70+W80+W90+W100+W110+W120+W130+W140+W150</f>
        <v>4185</v>
      </c>
      <c r="X10" s="27" t="n">
        <f aca="false">X20+X30+X40+X50+X60+X70+X80+X90+X100+X110+X120+X130+X140+X150</f>
        <v>2324</v>
      </c>
      <c r="Y10" s="27" t="n">
        <f aca="false">Y20+Y30+Y40+Y50+Y60+Y70+Y80+Y90+Y100+Y110+Y120+Y130+Y140+Y150</f>
        <v>2115</v>
      </c>
      <c r="Z10" s="27" t="n">
        <f aca="false">Z20+Z30+Z40+Z50+Z60+Z70+Z80+Z90+Z100+Z110+Z120+Z130+Z140+Z150</f>
        <v>191</v>
      </c>
      <c r="AA10" s="27" t="n">
        <f aca="false">AA20+AA30+AA40+AA50+AA60+AA70+AA80+AA90+AA100+AA110+AA120+AA130+AA140+AA150</f>
        <v>93</v>
      </c>
      <c r="AB10" s="27" t="n">
        <f aca="false">AB20+AB30+AB40+AB50+AB60+AB70+AB80+AB90+AB100+AB110+AB120+AB130+AB140+AB150</f>
        <v>51</v>
      </c>
      <c r="AC10" s="27" t="n">
        <f aca="false">AC20+AC30+AC40+AC50+AC60+AC70+AC80+AC90+AC100+AC110+AC120+AC130+AC140+AC150</f>
        <v>47</v>
      </c>
      <c r="AD10" s="27" t="n">
        <f aca="false">AD20+AD30+AD40+AD50+AD60+AD70+AD80+AD90+AD100+AD110+AD120+AD130+AD140+AD150</f>
        <v>141829</v>
      </c>
      <c r="AE10" s="27" t="n">
        <f aca="false">AE20+AE30+AE40+AE50+AE60+AE70+AE80+AE90+AE100+AE110+AE120+AE130+AE140+AE150</f>
        <v>57530</v>
      </c>
      <c r="AF10" s="27" t="n">
        <f aca="false">AF20+AF30+AF40+AF50+AF60+AF70+AF80+AF90+AF100+AF110+AF120+AF130+AF140+AF150</f>
        <v>49031</v>
      </c>
      <c r="AG10" s="27" t="n">
        <f aca="false">AG20+AG30+AG40+AG50+AG60+AG70+AG80+AG90+AG100+AG110+AG120+AG130+AG140+AG150</f>
        <v>35268</v>
      </c>
      <c r="AH10" s="26" t="n">
        <f aca="false">AH20+AH30+AH40+AH50+AH60+AH70+AH80+AH90+AH100+AH110+AH120+AH130+AH140+AH150</f>
        <v>196.127057057057</v>
      </c>
      <c r="AI10" s="26" t="n">
        <f aca="false">AI20+AI30+AI40+AI50+AI60+AI70+AI80+AI90+AI100+AI110+AI120+AI130+AI140+AI150</f>
        <v>69.5</v>
      </c>
      <c r="AJ10" s="26" t="n">
        <f aca="false">AJ20+AJ30+AJ40+AJ50+AJ60+AJ70+AJ80+AJ90+AJ100+AJ110+AJ120+AJ130+AJ140+AJ150</f>
        <v>26.7</v>
      </c>
      <c r="AK10" s="26" t="n">
        <f aca="false">AK20+AK30+AK40+AK50+AK60+AK70+AK80+AK90+AK100+AK110+AK120+AK130+AK140+AK150</f>
        <v>99.9270570570571</v>
      </c>
      <c r="AL10" s="26" t="n">
        <f aca="false">AL20+AL30+AL40+AL50+AL60+AL70+AL80+AL90+AL100+AL110+AL120+AL130+AL140+AL150</f>
        <v>36842.5</v>
      </c>
      <c r="AM10" s="26" t="n">
        <f aca="false">AM20+AM30+AM40+AM50+AM60+AM70+AM80+AM90+AM100+AM110+AM120+AM130+AM140+AM150</f>
        <v>15833.4</v>
      </c>
      <c r="AN10" s="26" t="n">
        <f aca="false">AN20+AN30+AN40+AN50+AN60+AN70+AN80+AN90+AN100+AN110+AN120+AN130+AN140+AN150</f>
        <v>11509.1</v>
      </c>
      <c r="AO10" s="26" t="n">
        <f aca="false">AO20+AO30+AO40+AO50+AO60+AO70+AO80+AO90+AO100+AO110+AO120+AO130+AO140+AO150</f>
        <v>9500</v>
      </c>
      <c r="AP10" s="26" t="n">
        <f aca="false">AP20+AP30+AP40+AP50+AP60+AP70+AP80+AP90+AP100+AP110+AP120+AP130+AP140+AP150</f>
        <v>761</v>
      </c>
      <c r="AQ10" s="26" t="n">
        <f aca="false">AQ20+AQ30+AQ40+AQ50+AQ60+AQ70+AQ80+AQ90+AQ100+AQ110+AQ120+AQ130+AQ140+AQ150</f>
        <v>211</v>
      </c>
      <c r="AR10" s="26" t="n">
        <f aca="false">AR20+AR30+AR40+AR50+AR60+AR70+AR80+AR90+AR100+AR110+AR120+AR130+AR140+AR150</f>
        <v>418</v>
      </c>
      <c r="AS10" s="26" t="n">
        <f aca="false">AS20+AS30+AS40+AS50+AS60+AS70+AS80+AS90+AS100+AS110+AS120+AS130+AS140+AS150</f>
        <v>132</v>
      </c>
    </row>
    <row r="11" customFormat="false" ht="20.4" hidden="false" customHeight="true" outlineLevel="0" collapsed="false">
      <c r="A11" s="25"/>
      <c r="B11" s="29" t="n">
        <v>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0"/>
      <c r="P11" s="26"/>
      <c r="Q11" s="26" t="s">
        <v>45</v>
      </c>
      <c r="R11" s="26"/>
      <c r="S11" s="26"/>
      <c r="T11" s="26"/>
      <c r="U11" s="26"/>
      <c r="V11" s="27" t="n">
        <f aca="false">V21+V31+V41+V51+V61+V71+V81+V91+V101+V111+V121+V131+V141+V151</f>
        <v>8745</v>
      </c>
      <c r="W11" s="27" t="n">
        <f aca="false">W21+W31+W41+W51+W61+W71+W81+W91+W101+W111+W121+W131+W141+W151</f>
        <v>1300</v>
      </c>
      <c r="X11" s="27" t="n">
        <f aca="false">X21+X31+X41+X51+X61+X71+X81+X91+X101+X111+X121+X131+X141+X151</f>
        <v>3945</v>
      </c>
      <c r="Y11" s="27" t="n">
        <f aca="false">Y21+Y31+Y41+Y51+Y61+Y71+Y81+Y91+Y101+Y111+Y121+Y131+Y141+Y151</f>
        <v>3500</v>
      </c>
      <c r="Z11" s="27" t="n">
        <f aca="false">Z21+Z31+Z41+Z51+Z61+Z71+Z81+Z91+Z101+Z111+Z121+Z131+Z141+Z151</f>
        <v>169</v>
      </c>
      <c r="AA11" s="27" t="n">
        <f aca="false">AA21+AA31+AA41+AA51+AA61+AA71+AA81+AA91+AA101+AA111+AA121+AA131+AA141+AA151</f>
        <v>26</v>
      </c>
      <c r="AB11" s="27" t="n">
        <f aca="false">AB21+AB31+AB41+AB51+AB61+AB71+AB81+AB91+AB101+AB111+AB121+AB131+AB141+AB151</f>
        <v>73</v>
      </c>
      <c r="AC11" s="27" t="n">
        <f aca="false">AC21+AC31+AC41+AC51+AC61+AC71+AC81+AC91+AC101+AC111+AC121+AC131+AC141+AC151</f>
        <v>70</v>
      </c>
      <c r="AD11" s="27" t="n">
        <f aca="false">AD21+AD31+AD41+AD51+AD61+AD71+AD81+AD91+AD101+AD111+AD121+AD131+AD141+AD151</f>
        <v>0</v>
      </c>
      <c r="AE11" s="27" t="n">
        <f aca="false">AE21+AE31+AE41+AE51+AE61+AE71+AE81+AE91+AE101+AE111+AE121+AE131+AE141+AE151</f>
        <v>0</v>
      </c>
      <c r="AF11" s="27" t="n">
        <f aca="false">AF21+AF31+AF41+AF51+AF61+AF71+AF81+AF91+AF101+AF111+AF121+AF131+AF141+AF151</f>
        <v>0</v>
      </c>
      <c r="AG11" s="27" t="n">
        <f aca="false">AG21+AG31+AG41+AG51+AG61+AG71+AG81+AG91+AG101+AG111+AG121+AG131+AG141+AG151</f>
        <v>0</v>
      </c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customFormat="false" ht="20.4" hidden="false" customHeight="true" outlineLevel="0" collapsed="false">
      <c r="A12" s="25"/>
      <c r="B12" s="29" t="n">
        <v>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0"/>
      <c r="P12" s="26" t="s">
        <v>16</v>
      </c>
      <c r="Q12" s="26"/>
      <c r="R12" s="27" t="n">
        <f aca="false">R22+R32+R42+R52+R62+R72+R82+R92+R102+R112+R122+R132+R142+R152</f>
        <v>5</v>
      </c>
      <c r="S12" s="27" t="n">
        <f aca="false">S22+S32+S42+S52+S62+S72+S82+S92+S102+S112+S122+S132+S142+S152</f>
        <v>0</v>
      </c>
      <c r="T12" s="27" t="n">
        <f aca="false">T22+T32+T42+T52+T62+T72+T82+T92+T102+T112+T122+T132+T142+T152</f>
        <v>2</v>
      </c>
      <c r="U12" s="27" t="n">
        <f aca="false">U22+U32+U42+U52+U62+U72+U82+U92+U102+U112+U122+U132+U142+U152</f>
        <v>3</v>
      </c>
      <c r="V12" s="27" t="n">
        <f aca="false">V22+V32+V42+V52+V62+V72+V82+V92+V102+V112+V122+V132+V142+V152</f>
        <v>2650</v>
      </c>
      <c r="W12" s="27" t="n">
        <f aca="false">W22+W32+W42+W52+W62+W72+W82+W92+W102+W112+W122+W132+W142+W152</f>
        <v>0</v>
      </c>
      <c r="X12" s="27" t="n">
        <f aca="false">X22+X32+X42+X52+X62+X72+X82+X92+X102+X112+X122+X132+X142+X152</f>
        <v>1000</v>
      </c>
      <c r="Y12" s="27" t="n">
        <f aca="false">Y22+Y32+Y42+Y52+Y62+Y72+Y82+Y92+Y102+Y112+Y122+Y132+Y142+Y152</f>
        <v>1650</v>
      </c>
      <c r="Z12" s="27" t="n">
        <f aca="false">Z22+Z32+Z42+Z52+Z62+Z72+Z82+Z92+Z102+Z112+Z122+Z132+Z142+Z152</f>
        <v>53</v>
      </c>
      <c r="AA12" s="27" t="n">
        <f aca="false">AA22+AA32+AA42+AA52+AA62+AA72+AA82+AA92+AA102+AA112+AA122+AA132+AA142+AA152</f>
        <v>0</v>
      </c>
      <c r="AB12" s="27" t="n">
        <f aca="false">AB22+AB32+AB42+AB52+AB62+AB72+AB82+AB92+AB102+AB112+AB122+AB132+AB142+AB152</f>
        <v>20</v>
      </c>
      <c r="AC12" s="27" t="n">
        <f aca="false">AC22+AC32+AC42+AC52+AC62+AC72+AC82+AC92+AC102+AC112+AC122+AC132+AC142+AC152</f>
        <v>33</v>
      </c>
      <c r="AD12" s="27" t="n">
        <f aca="false">AD22+AD32+AD42+AD52+AD62+AD72+AD82+AD92+AD102+AD112+AD122+AD132+AD142+AD152</f>
        <v>10375</v>
      </c>
      <c r="AE12" s="27" t="n">
        <f aca="false">AE22+AE32+AE42+AE52+AE62+AE72+AE82+AE92+AE102+AE112+AE122+AE132+AE142+AE152</f>
        <v>0</v>
      </c>
      <c r="AF12" s="27" t="n">
        <f aca="false">AF22+AF32+AF42+AF52+AF62+AF72+AF82+AF92+AF102+AF112+AF122+AF132+AF142+AF152</f>
        <v>6000</v>
      </c>
      <c r="AG12" s="27" t="n">
        <f aca="false">AG22+AG32+AG42+AG52+AG62+AG72+AG82+AG92+AG102+AG112+AG122+AG132+AG142+AG152</f>
        <v>4375</v>
      </c>
      <c r="AH12" s="27" t="n">
        <f aca="false">AH22+AH32+AH42+AH52+AH62+AH72+AH82+AH92+AH102+AH112+AH122+AH132+AH142+AH152</f>
        <v>2</v>
      </c>
      <c r="AI12" s="27" t="n">
        <f aca="false">AI22+AI32+AI42+AI52+AI62+AI72+AI82+AI92+AI102+AI112+AI122+AI132+AI142+AI152</f>
        <v>0</v>
      </c>
      <c r="AJ12" s="27" t="n">
        <f aca="false">AJ22+AJ32+AJ42+AJ52+AJ62+AJ72+AJ82+AJ92+AJ102+AJ112+AJ122+AJ132+AJ142+AJ152</f>
        <v>0</v>
      </c>
      <c r="AK12" s="27" t="n">
        <f aca="false">AK22+AK32+AK42+AK52+AK62+AK72+AK82+AK92+AK102+AK112+AK122+AK132+AK142+AK152</f>
        <v>2</v>
      </c>
      <c r="AL12" s="27" t="n">
        <f aca="false">AL22+AL32+AL42+AL52+AL62+AL72+AL82+AL92+AL102+AL112+AL122+AL132+AL142+AL152</f>
        <v>4505</v>
      </c>
      <c r="AM12" s="27" t="n">
        <f aca="false">AM22+AM32+AM42+AM52+AM62+AM72+AM82+AM92+AM102+AM112+AM122+AM132+AM142+AM152</f>
        <v>0</v>
      </c>
      <c r="AN12" s="27" t="n">
        <f aca="false">AN22+AN32+AN42+AN52+AN62+AN72+AN82+AN92+AN102+AN112+AN122+AN132+AN142+AN152</f>
        <v>3101</v>
      </c>
      <c r="AO12" s="27" t="n">
        <f aca="false">AO22+AO32+AO42+AO52+AO62+AO72+AO82+AO92+AO102+AO112+AO122+AO132+AO142+AO152</f>
        <v>1404</v>
      </c>
      <c r="AP12" s="27" t="n">
        <f aca="false">AP22+AP32+AP42+AP52+AP62+AP72+AP82+AP92+AP102+AP112+AP122+AP132+AP142+AP152</f>
        <v>172</v>
      </c>
      <c r="AQ12" s="27" t="n">
        <f aca="false">AQ22+AQ32+AQ42+AQ52+AQ62+AQ72+AQ82+AQ92+AQ102+AQ112+AQ122+AQ132+AQ142+AQ152</f>
        <v>0</v>
      </c>
      <c r="AR12" s="27" t="n">
        <f aca="false">AR22+AR32+AR42+AR52+AR62+AR72+AR82+AR92+AR102+AR112+AR122+AR132+AR142+AR152</f>
        <v>71</v>
      </c>
      <c r="AS12" s="27" t="n">
        <f aca="false">AS22+AS32+AS42+AS52+AS62+AS72+AS82+AS92+AS102+AS112+AS122+AS132+AS142+AS152</f>
        <v>101</v>
      </c>
    </row>
    <row r="13" customFormat="false" ht="20.4" hidden="false" customHeight="true" outlineLevel="0" collapsed="false">
      <c r="A13" s="25"/>
      <c r="B13" s="29" t="n">
        <v>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0" t="s">
        <v>46</v>
      </c>
      <c r="P13" s="26" t="s">
        <v>14</v>
      </c>
      <c r="Q13" s="26"/>
      <c r="R13" s="27" t="n">
        <f aca="false">R23+R33+R43+R53+R63+R73+R83+R93+R103+R113+R123+R133+R143+R153</f>
        <v>60</v>
      </c>
      <c r="S13" s="27" t="n">
        <f aca="false">S23+S33+S43+S53+S63+S73+S83+S93+S103+S113+S123+S133+S143+S153</f>
        <v>22</v>
      </c>
      <c r="T13" s="27" t="n">
        <f aca="false">T23+T33+T43+T53+T63+T73+T83+T93+T103+T113+T123+T133+T143+T153</f>
        <v>20</v>
      </c>
      <c r="U13" s="27" t="n">
        <f aca="false">U23+U33+U43+U53+U63+U73+U83+U93+U103+U113+U123+U133+U143+U153</f>
        <v>18</v>
      </c>
      <c r="V13" s="27" t="n">
        <f aca="false">V23+V33+V43+V53+V63+V73+V83+V93+V103+V113+V123+V133+V143+V153</f>
        <v>42695</v>
      </c>
      <c r="W13" s="27" t="n">
        <f aca="false">W23+W33+W43+W53+W63+W73+W83+W93+W103+W113+W123+W133+W143+W153</f>
        <v>10931</v>
      </c>
      <c r="X13" s="27" t="n">
        <f aca="false">X23+X33+X43+X53+X63+X73+X83+X93+X103+X113+X123+X133+X143+X153</f>
        <v>14889</v>
      </c>
      <c r="Y13" s="27" t="n">
        <f aca="false">Y23+Y33+Y43+Y53+Y63+Y73+Y83+Y93+Y103+Y113+Y123+Y133+Y143+Y153</f>
        <v>16875</v>
      </c>
      <c r="Z13" s="27" t="n">
        <f aca="false">Z23+Z33+Z43+Z53+Z63+Z73+Z83+Z93+Z103+Z113+Z123+Z133+Z143+Z153</f>
        <v>945</v>
      </c>
      <c r="AA13" s="27" t="n">
        <f aca="false">AA23+AA33+AA43+AA53+AA63+AA73+AA83+AA93+AA103+AA113+AA123+AA133+AA143+AA153</f>
        <v>240</v>
      </c>
      <c r="AB13" s="27" t="n">
        <f aca="false">AB23+AB33+AB43+AB53+AB63+AB73+AB83+AB93+AB103+AB113+AB123+AB133+AB143+AB153</f>
        <v>330</v>
      </c>
      <c r="AC13" s="27" t="n">
        <f aca="false">AC23+AC33+AC43+AC53+AC63+AC73+AC83+AC93+AC103+AC113+AC123+AC133+AC143+AC153</f>
        <v>375</v>
      </c>
      <c r="AD13" s="27" t="n">
        <f aca="false">AD23+AD33+AD43+AD53+AD63+AD73+AD83+AD93+AD103+AD113+AD123+AD133+AD143+AD153</f>
        <v>465806</v>
      </c>
      <c r="AE13" s="27" t="n">
        <f aca="false">AE23+AE33+AE43+AE53+AE63+AE73+AE83+AE93+AE103+AE113+AE123+AE133+AE143+AE153</f>
        <v>121884</v>
      </c>
      <c r="AF13" s="27" t="n">
        <f aca="false">AF23+AF33+AF43+AF53+AF63+AF73+AF83+AF93+AF103+AF113+AF123+AF133+AF143+AF153</f>
        <v>194533</v>
      </c>
      <c r="AG13" s="27" t="n">
        <f aca="false">AG23+AG33+AG43+AG53+AG63+AG73+AG83+AG93+AG103+AG113+AG123+AG133+AG143+AG153</f>
        <v>149389</v>
      </c>
      <c r="AH13" s="27" t="n">
        <f aca="false">AH23+AH33+AH43+AH53+AH63+AH73+AH83+AH93+AH103+AH113+AH123+AH133+AH143+AH153</f>
        <v>1702.07297297297</v>
      </c>
      <c r="AI13" s="27" t="n">
        <f aca="false">AI23+AI33+AI43+AI53+AI63+AI73+AI83+AI93+AI103+AI113+AI123+AI133+AI143+AI153</f>
        <v>379.7</v>
      </c>
      <c r="AJ13" s="27" t="n">
        <f aca="false">AJ23+AJ33+AJ43+AJ53+AJ63+AJ73+AJ83+AJ93+AJ103+AJ113+AJ123+AJ133+AJ143+AJ153</f>
        <v>694.810510510511</v>
      </c>
      <c r="AK13" s="27" t="n">
        <f aca="false">AK23+AK33+AK43+AK53+AK63+AK73+AK83+AK93+AK103+AK113+AK123+AK133+AK143+AK153</f>
        <v>627.562462462463</v>
      </c>
      <c r="AL13" s="27" t="n">
        <f aca="false">AL23+AL33+AL43+AL53+AL63+AL73+AL83+AL93+AL103+AL113+AL123+AL133+AL143+AL153</f>
        <v>203367.75</v>
      </c>
      <c r="AM13" s="27" t="n">
        <f aca="false">AM23+AM33+AM43+AM53+AM63+AM73+AM83+AM93+AM103+AM113+AM123+AM133+AM143+AM153</f>
        <v>49236</v>
      </c>
      <c r="AN13" s="27" t="n">
        <f aca="false">AN23+AN33+AN43+AN53+AN63+AN73+AN83+AN93+AN103+AN113+AN123+AN133+AN143+AN153</f>
        <v>84586.75</v>
      </c>
      <c r="AO13" s="27" t="n">
        <f aca="false">AO23+AO33+AO43+AO53+AO63+AO73+AO83+AO93+AO103+AO113+AO123+AO133+AO143+AO153</f>
        <v>69545</v>
      </c>
      <c r="AP13" s="27" t="n">
        <f aca="false">AP23+AP33+AP43+AP53+AP63+AP73+AP83+AP93+AP103+AP113+AP123+AP133+AP143+AP153</f>
        <v>1128</v>
      </c>
      <c r="AQ13" s="27" t="n">
        <f aca="false">AQ23+AQ33+AQ43+AQ53+AQ63+AQ73+AQ83+AQ93+AQ103+AQ113+AQ123+AQ133+AQ143+AQ153</f>
        <v>101</v>
      </c>
      <c r="AR13" s="27" t="n">
        <f aca="false">AR23+AR33+AR43+AR53+AR63+AR73+AR83+AR93+AR103+AR113+AR123+AR133+AR143+AR153</f>
        <v>626</v>
      </c>
      <c r="AS13" s="27" t="n">
        <f aca="false">AS23+AS33+AS43+AS53+AS63+AS73+AS83+AS93+AS103+AS113+AS123+AS133+AS143+AS153</f>
        <v>401</v>
      </c>
    </row>
    <row r="14" customFormat="false" ht="20.4" hidden="false" customHeight="true" outlineLevel="0" collapsed="false">
      <c r="A14" s="25"/>
      <c r="B14" s="29" t="n">
        <v>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0"/>
      <c r="P14" s="26" t="s">
        <v>15</v>
      </c>
      <c r="Q14" s="26"/>
      <c r="R14" s="27" t="n">
        <f aca="false">R24+R34+R44+R54+R64+R74+R84+R94+R104+R114+R124+R134+R144+R154</f>
        <v>18</v>
      </c>
      <c r="S14" s="27" t="n">
        <f aca="false">S24+S34+S44+S54+S64+S74+S84+S94+S104+S114+S124+S134+S144+S154</f>
        <v>7</v>
      </c>
      <c r="T14" s="27" t="n">
        <f aca="false">T24+T34+T44+T54+T64+T74+T84+T94+T104+T114+T124+T134+T144+T154</f>
        <v>2</v>
      </c>
      <c r="U14" s="27" t="n">
        <f aca="false">U24+U34+U44+U54+U64+U74+U84+U94+U104+U114+U124+U134+U144+U154</f>
        <v>9</v>
      </c>
      <c r="V14" s="27" t="n">
        <f aca="false">V24+V34+V44+V54+V64+V74+V84+V94+V104+V114+V124+V134+V144+V154</f>
        <v>16250</v>
      </c>
      <c r="W14" s="27" t="n">
        <f aca="false">W24+W34+W44+W54+W64+W74+W84+W94+W104+W114+W124+W134+W144+W154</f>
        <v>3050</v>
      </c>
      <c r="X14" s="27" t="n">
        <f aca="false">X24+X34+X44+X54+X64+X74+X84+X94+X104+X114+X124+X134+X144+X154</f>
        <v>3200</v>
      </c>
      <c r="Y14" s="27" t="n">
        <f aca="false">Y24+Y34+Y44+Y54+Y64+Y74+Y84+Y94+Y104+Y114+Y124+Y134+Y144+Y154</f>
        <v>10000</v>
      </c>
      <c r="Z14" s="27" t="n">
        <f aca="false">Z24+Z34+Z44+Z54+Z64+Z74+Z84+Z94+Z104+Z114+Z124+Z134+Z144+Z154</f>
        <v>325</v>
      </c>
      <c r="AA14" s="27" t="n">
        <f aca="false">AA24+AA34+AA44+AA54+AA64+AA74+AA84+AA94+AA104+AA114+AA124+AA134+AA144+AA154</f>
        <v>61</v>
      </c>
      <c r="AB14" s="27" t="n">
        <f aca="false">AB24+AB34+AB44+AB54+AB64+AB74+AB84+AB94+AB104+AB114+AB124+AB134+AB144+AB154</f>
        <v>64</v>
      </c>
      <c r="AC14" s="27" t="n">
        <f aca="false">AC24+AC34+AC44+AC54+AC64+AC74+AC84+AC94+AC104+AC114+AC124+AC134+AC144+AC154</f>
        <v>200</v>
      </c>
      <c r="AD14" s="27" t="n">
        <f aca="false">AD24+AD34+AD44+AD54+AD64+AD74+AD84+AD94+AD104+AD114+AD124+AD134+AD144+AD154</f>
        <v>258741</v>
      </c>
      <c r="AE14" s="27" t="n">
        <f aca="false">AE24+AE34+AE44+AE54+AE64+AE74+AE84+AE94+AE104+AE114+AE124+AE134+AE144+AE154</f>
        <v>82955</v>
      </c>
      <c r="AF14" s="27" t="n">
        <f aca="false">AF24+AF34+AF44+AF54+AF64+AF74+AF84+AF94+AF104+AF114+AF124+AF134+AF144+AF154</f>
        <v>59000</v>
      </c>
      <c r="AG14" s="27" t="n">
        <f aca="false">AG24+AG34+AG44+AG54+AG64+AG74+AG84+AG94+AG104+AG114+AG124+AG134+AG144+AG154</f>
        <v>116786</v>
      </c>
      <c r="AH14" s="27" t="n">
        <f aca="false">AH24+AH34+AH44+AH54+AH64+AH74+AH84+AH94+AH104+AH114+AH124+AH134+AH144+AH154</f>
        <v>976.028528528529</v>
      </c>
      <c r="AI14" s="27" t="n">
        <f aca="false">AI24+AI34+AI44+AI54+AI64+AI74+AI84+AI94+AI104+AI114+AI124+AI134+AI144+AI154</f>
        <v>281</v>
      </c>
      <c r="AJ14" s="27" t="n">
        <f aca="false">AJ24+AJ34+AJ44+AJ54+AJ64+AJ74+AJ84+AJ94+AJ104+AJ114+AJ124+AJ134+AJ144+AJ154</f>
        <v>230</v>
      </c>
      <c r="AK14" s="27" t="n">
        <f aca="false">AK24+AK34+AK44+AK54+AK64+AK74+AK84+AK94+AK104+AK114+AK124+AK134+AK144+AK154</f>
        <v>465.028528528529</v>
      </c>
      <c r="AL14" s="27" t="n">
        <f aca="false">AL24+AL34+AL44+AL54+AL64+AL74+AL84+AL94+AL104+AL114+AL124+AL134+AL144+AL154</f>
        <v>116459</v>
      </c>
      <c r="AM14" s="27" t="n">
        <f aca="false">AM24+AM34+AM44+AM54+AM64+AM74+AM84+AM94+AM104+AM114+AM124+AM134+AM144+AM154</f>
        <v>44518</v>
      </c>
      <c r="AN14" s="27" t="n">
        <f aca="false">AN24+AN34+AN44+AN54+AN64+AN74+AN84+AN94+AN104+AN114+AN124+AN134+AN144+AN154</f>
        <v>16400</v>
      </c>
      <c r="AO14" s="27" t="n">
        <f aca="false">AO24+AO34+AO44+AO54+AO64+AO74+AO84+AO94+AO104+AO114+AO124+AO134+AO144+AO154</f>
        <v>55541</v>
      </c>
      <c r="AP14" s="27" t="n">
        <f aca="false">AP24+AP34+AP44+AP54+AP64+AP74+AP84+AP94+AP104+AP114+AP124+AP134+AP144+AP154</f>
        <v>402</v>
      </c>
      <c r="AQ14" s="27" t="n">
        <f aca="false">AQ24+AQ34+AQ44+AQ54+AQ64+AQ74+AQ84+AQ94+AQ104+AQ114+AQ124+AQ134+AQ144+AQ154</f>
        <v>0</v>
      </c>
      <c r="AR14" s="27" t="n">
        <f aca="false">AR24+AR34+AR44+AR54+AR64+AR74+AR84+AR94+AR104+AR114+AR124+AR134+AR144+AR154</f>
        <v>135</v>
      </c>
      <c r="AS14" s="27" t="n">
        <f aca="false">AS24+AS34+AS44+AS54+AS64+AS74+AS84+AS94+AS104+AS114+AS124+AS134+AS144+AS154</f>
        <v>267</v>
      </c>
    </row>
    <row r="15" customFormat="false" ht="20.4" hidden="false" customHeight="true" outlineLevel="0" collapsed="false">
      <c r="A15" s="25"/>
      <c r="B15" s="29" t="n">
        <v>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0"/>
      <c r="P15" s="26" t="s">
        <v>43</v>
      </c>
      <c r="Q15" s="26" t="s">
        <v>44</v>
      </c>
      <c r="R15" s="26" t="n">
        <f aca="false">R25+R35+R45+R55+R65+R75+R85+R95+R105+R115+R125+R135+R145+R155</f>
        <v>10</v>
      </c>
      <c r="S15" s="26" t="n">
        <f aca="false">S25+S35+S45+S55+S65+S75+S85+S95+S105+S115+S125+S135+S145+S155</f>
        <v>2</v>
      </c>
      <c r="T15" s="26" t="n">
        <f aca="false">T25+T35+T45+T55+T65+T75+T85+T95+T105+T115+T125+T135+T145+T155</f>
        <v>3</v>
      </c>
      <c r="U15" s="26" t="n">
        <f aca="false">U25+U35+U45+U55+U65+U75+U85+U95+U105+U115+U125+U135+U145+U155</f>
        <v>5</v>
      </c>
      <c r="V15" s="27" t="n">
        <f aca="false">V25+V35+V45+V55+V65+V75+V85+V95+V105+V115+V125+V135+V145+V155</f>
        <v>9286</v>
      </c>
      <c r="W15" s="27" t="n">
        <f aca="false">W25+W35+W45+W55+W65+W75+W85+W95+W105+W115+W125+W135+W145+W155</f>
        <v>1260</v>
      </c>
      <c r="X15" s="27" t="n">
        <f aca="false">X25+X35+X45+X55+X65+X75+X85+X95+X105+X115+X125+X135+X145+X155</f>
        <v>1506</v>
      </c>
      <c r="Y15" s="27" t="n">
        <f aca="false">Y25+Y35+Y45+Y55+Y65+Y75+Y85+Y95+Y105+Y115+Y125+Y135+Y145+Y155</f>
        <v>6520</v>
      </c>
      <c r="Z15" s="27" t="n">
        <f aca="false">Z25+Z35+Z45+Z55+Z65+Z75+Z85+Z95+Z105+Z115+Z125+Z135+Z145+Z155</f>
        <v>205</v>
      </c>
      <c r="AA15" s="27" t="n">
        <f aca="false">AA25+AA35+AA45+AA55+AA65+AA75+AA85+AA95+AA105+AA115+AA125+AA135+AA145+AA155</f>
        <v>28</v>
      </c>
      <c r="AB15" s="27" t="n">
        <f aca="false">AB25+AB35+AB45+AB55+AB65+AB75+AB85+AB95+AB105+AB115+AB125+AB135+AB145+AB155</f>
        <v>32</v>
      </c>
      <c r="AC15" s="27" t="n">
        <f aca="false">AC25+AC35+AC45+AC55+AC65+AC75+AC85+AC95+AC105+AC115+AC125+AC135+AC145+AC155</f>
        <v>145</v>
      </c>
      <c r="AD15" s="27" t="n">
        <f aca="false">AD25+AD35+AD45+AD55+AD65+AD75+AD85+AD95+AD105+AD115+AD125+AD135+AD145+AD155</f>
        <v>192219</v>
      </c>
      <c r="AE15" s="27" t="n">
        <f aca="false">AE25+AE35+AE45+AE55+AE65+AE75+AE85+AE95+AE105+AE115+AE125+AE135+AE145+AE155</f>
        <v>22756</v>
      </c>
      <c r="AF15" s="27" t="n">
        <f aca="false">AF25+AF35+AF45+AF55+AF65+AF75+AF85+AF95+AF105+AF115+AF125+AF135+AF145+AF155</f>
        <v>30761</v>
      </c>
      <c r="AG15" s="27" t="n">
        <f aca="false">AG25+AG35+AG45+AG55+AG65+AG75+AG85+AG95+AG105+AG115+AG125+AG135+AG145+AG155</f>
        <v>138702</v>
      </c>
      <c r="AH15" s="26" t="n">
        <f aca="false">AH25+AH35+AH45+AH55+AH65+AH75+AH85+AH95+AH105+AH115+AH125+AH135+AH145+AH155</f>
        <v>726.8</v>
      </c>
      <c r="AI15" s="26" t="n">
        <f aca="false">AI25+AI35+AI45+AI55+AI65+AI75+AI85+AI95+AI105+AI115+AI125+AI135+AI145+AI155</f>
        <v>50</v>
      </c>
      <c r="AJ15" s="26" t="n">
        <f aca="false">AJ25+AJ35+AJ45+AJ55+AJ65+AJ75+AJ85+AJ95+AJ105+AJ115+AJ125+AJ135+AJ145+AJ155</f>
        <v>90.3</v>
      </c>
      <c r="AK15" s="26" t="n">
        <f aca="false">AK25+AK35+AK45+AK55+AK65+AK75+AK85+AK95+AK105+AK115+AK125+AK135+AK145+AK155</f>
        <v>586.5</v>
      </c>
      <c r="AL15" s="26" t="n">
        <f aca="false">AL25+AL35+AL45+AL55+AL65+AL75+AL85+AL95+AL105+AL115+AL125+AL135+AL145+AL155</f>
        <v>71966</v>
      </c>
      <c r="AM15" s="26" t="n">
        <f aca="false">AM25+AM35+AM45+AM55+AM65+AM75+AM85+AM95+AM105+AM115+AM125+AM135+AM145+AM155</f>
        <v>9743</v>
      </c>
      <c r="AN15" s="26" t="n">
        <f aca="false">AN25+AN35+AN45+AN55+AN65+AN75+AN85+AN95+AN105+AN115+AN125+AN135+AN145+AN155</f>
        <v>13973</v>
      </c>
      <c r="AO15" s="26" t="n">
        <f aca="false">AO25+AO35+AO45+AO55+AO65+AO75+AO85+AO95+AO105+AO115+AO125+AO135+AO145+AO155</f>
        <v>48250</v>
      </c>
      <c r="AP15" s="26" t="n">
        <f aca="false">AP25+AP35+AP45+AP55+AP65+AP75+AP85+AP95+AP105+AP115+AP125+AP135+AP145+AP155</f>
        <v>754</v>
      </c>
      <c r="AQ15" s="26" t="n">
        <f aca="false">AQ25+AQ35+AQ45+AQ55+AQ65+AQ75+AQ85+AQ95+AQ105+AQ115+AQ125+AQ135+AQ145+AQ155</f>
        <v>124</v>
      </c>
      <c r="AR15" s="26" t="n">
        <f aca="false">AR25+AR35+AR45+AR55+AR65+AR75+AR85+AR95+AR105+AR115+AR125+AR135+AR145+AR155</f>
        <v>211</v>
      </c>
      <c r="AS15" s="26" t="n">
        <f aca="false">AS25+AS35+AS45+AS55+AS65+AS75+AS85+AS95+AS105+AS115+AS125+AS135+AS145+AS155</f>
        <v>419</v>
      </c>
    </row>
    <row r="16" customFormat="false" ht="20.4" hidden="false" customHeight="true" outlineLevel="0" collapsed="false">
      <c r="A16" s="25"/>
      <c r="B16" s="29" t="n">
        <v>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0"/>
      <c r="P16" s="26"/>
      <c r="Q16" s="26" t="s">
        <v>45</v>
      </c>
      <c r="R16" s="26"/>
      <c r="S16" s="26"/>
      <c r="T16" s="26"/>
      <c r="U16" s="26"/>
      <c r="V16" s="27" t="n">
        <f aca="false">V26+V36+V46+V56+V66+V76+V86+V96+V106+V116+V126+V136+V146+V156</f>
        <v>8444</v>
      </c>
      <c r="W16" s="27" t="n">
        <f aca="false">W26+W36+W46+W56+W66+W76+W86+W96+W106+W116+W126+W136+W146+W156</f>
        <v>1000</v>
      </c>
      <c r="X16" s="27" t="n">
        <f aca="false">X26+X36+X46+X56+X66+X76+X86+X96+X106+X116+X126+X136+X146+X156</f>
        <v>1444</v>
      </c>
      <c r="Y16" s="27" t="n">
        <f aca="false">Y26+Y36+Y46+Y56+Y66+Y76+Y86+Y96+Y106+Y116+Y126+Y136+Y146+Y156</f>
        <v>6000</v>
      </c>
      <c r="Z16" s="27" t="n">
        <f aca="false">Z26+Z36+Z46+Z56+Z66+Z76+Z86+Z96+Z106+Z116+Z126+Z136+Z146+Z156</f>
        <v>168</v>
      </c>
      <c r="AA16" s="27" t="n">
        <f aca="false">AA26+AA36+AA46+AA56+AA66+AA76+AA86+AA96+AA106+AA116+AA126+AA136+AA146+AA156</f>
        <v>20</v>
      </c>
      <c r="AB16" s="27" t="n">
        <f aca="false">AB26+AB36+AB46+AB56+AB66+AB76+AB86+AB96+AB106+AB116+AB126+AB136+AB146+AB156</f>
        <v>28</v>
      </c>
      <c r="AC16" s="27" t="n">
        <f aca="false">AC26+AC36+AC46+AC56+AC66+AC76+AC86+AC96+AC106+AC116+AC126+AC136+AC146+AC156</f>
        <v>120</v>
      </c>
      <c r="AD16" s="27" t="n">
        <f aca="false">AD26+AD36+AD46+AD56+AD66+AD76+AD86+AD96+AD106+AD116+AD126+AD136+AD146+AD156</f>
        <v>0</v>
      </c>
      <c r="AE16" s="27" t="n">
        <f aca="false">AE26+AE36+AE46+AE56+AE66+AE76+AE86+AE96+AE106+AE116+AE126+AE136+AE146+AE156</f>
        <v>0</v>
      </c>
      <c r="AF16" s="27" t="n">
        <f aca="false">AF26+AF36+AF46+AF56+AF66+AF76+AF86+AF96+AF106+AF116+AF126+AF136+AF146+AF156</f>
        <v>0</v>
      </c>
      <c r="AG16" s="27" t="n">
        <f aca="false">AG26+AG36+AG46+AG56+AG66+AG76+AG86+AG96+AG106+AG116+AG126+AG136+AG146+AG156</f>
        <v>0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customFormat="false" ht="20.4" hidden="false" customHeight="true" outlineLevel="0" collapsed="false">
      <c r="A17" s="25"/>
      <c r="B17" s="29" t="n">
        <v>1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0"/>
      <c r="P17" s="26" t="s">
        <v>16</v>
      </c>
      <c r="Q17" s="26"/>
      <c r="R17" s="27" t="n">
        <f aca="false">R27+R37+R47+R57+R67+R77+R87+R97+R107+R117+R127+R137+R147+R157</f>
        <v>3</v>
      </c>
      <c r="S17" s="27" t="n">
        <f aca="false">S27+S37+S47+S57+S67+S77+S87+S97+S107+S117+S127+S137+S147+S157</f>
        <v>1</v>
      </c>
      <c r="T17" s="27" t="n">
        <f aca="false">T27+T37+T47+T57+T67+T77+T87+T97+T107+T117+T127+T137+T147+T157</f>
        <v>0</v>
      </c>
      <c r="U17" s="27" t="n">
        <f aca="false">U27+U37+U47+U57+U67+U77+U87+U97+U107+U117+U127+U137+U147+U157</f>
        <v>2</v>
      </c>
      <c r="V17" s="27" t="n">
        <f aca="false">V27+V37+V47+V57+V67+V77+V87+V97+V107+V117+V127+V137+V147+V157</f>
        <v>2950</v>
      </c>
      <c r="W17" s="27" t="n">
        <f aca="false">W27+W37+W47+W57+W67+W77+W87+W97+W107+W117+W127+W137+W147+W157</f>
        <v>0</v>
      </c>
      <c r="X17" s="27" t="n">
        <f aca="false">X27+X37+X47+X57+X67+X77+X87+X97+X107+X117+X127+X137+X147+X157</f>
        <v>0</v>
      </c>
      <c r="Y17" s="27" t="n">
        <f aca="false">Y27+Y37+Y47+Y57+Y67+Y77+Y87+Y97+Y107+Y117+Y127+Y137+Y147+Y157</f>
        <v>2950</v>
      </c>
      <c r="Z17" s="27" t="n">
        <f aca="false">Z27+Z37+Z47+Z57+Z67+Z77+Z87+Z97+Z107+Z117+Z127+Z137+Z147+Z157</f>
        <v>62</v>
      </c>
      <c r="AA17" s="27" t="n">
        <f aca="false">AA27+AA37+AA47+AA57+AA67+AA77+AA87+AA97+AA107+AA117+AA127+AA137+AA147+AA157</f>
        <v>0</v>
      </c>
      <c r="AB17" s="27" t="n">
        <f aca="false">AB27+AB37+AB47+AB57+AB67+AB77+AB87+AB97+AB107+AB117+AB127+AB137+AB147+AB157</f>
        <v>0</v>
      </c>
      <c r="AC17" s="27" t="n">
        <f aca="false">AC27+AC37+AC47+AC57+AC67+AC77+AC87+AC97+AC107+AC117+AC127+AC137+AC147+AC157</f>
        <v>62</v>
      </c>
      <c r="AD17" s="27" t="n">
        <f aca="false">AD27+AD37+AD47+AD57+AD67+AD77+AD87+AD97+AD107+AD117+AD127+AD137+AD147+AD157</f>
        <v>201742</v>
      </c>
      <c r="AE17" s="27" t="n">
        <f aca="false">AE27+AE37+AE47+AE57+AE67+AE77+AE87+AE97+AE107+AE117+AE127+AE137+AE147+AE157</f>
        <v>101542</v>
      </c>
      <c r="AF17" s="27" t="n">
        <f aca="false">AF27+AF37+AF47+AF57+AF67+AF77+AF87+AF97+AF107+AF117+AF127+AF137+AF147+AF157</f>
        <v>0</v>
      </c>
      <c r="AG17" s="27" t="n">
        <f aca="false">AG27+AG37+AG47+AG57+AG67+AG77+AG87+AG97+AG107+AG117+AG127+AG137+AG147+AG157</f>
        <v>100200</v>
      </c>
      <c r="AH17" s="27" t="n">
        <f aca="false">AH27+AH37+AH47+AH57+AH67+AH77+AH87+AH97+AH107+AH117+AH127+AH137+AH147+AH157</f>
        <v>664</v>
      </c>
      <c r="AI17" s="27" t="n">
        <f aca="false">AI27+AI37+AI47+AI57+AI67+AI77+AI87+AI97+AI107+AI117+AI127+AI137+AI147+AI157</f>
        <v>234</v>
      </c>
      <c r="AJ17" s="27" t="n">
        <f aca="false">AJ27+AJ37+AJ47+AJ57+AJ67+AJ77+AJ87+AJ97+AJ107+AJ117+AJ127+AJ137+AJ147+AJ157</f>
        <v>0</v>
      </c>
      <c r="AK17" s="27" t="n">
        <f aca="false">AK27+AK37+AK47+AK57+AK67+AK77+AK87+AK97+AK107+AK117+AK127+AK137+AK147+AK157</f>
        <v>430</v>
      </c>
      <c r="AL17" s="27" t="n">
        <f aca="false">AL27+AL37+AL47+AL57+AL67+AL77+AL87+AL97+AL107+AL117+AL127+AL137+AL147+AL157</f>
        <v>86650</v>
      </c>
      <c r="AM17" s="27" t="n">
        <f aca="false">AM27+AM37+AM47+AM57+AM67+AM77+AM87+AM97+AM107+AM117+AM127+AM137+AM147+AM157</f>
        <v>50000</v>
      </c>
      <c r="AN17" s="27" t="n">
        <f aca="false">AN27+AN37+AN47+AN57+AN67+AN77+AN87+AN97+AN107+AN117+AN127+AN137+AN147+AN157</f>
        <v>0</v>
      </c>
      <c r="AO17" s="27" t="n">
        <f aca="false">AO27+AO37+AO47+AO57+AO67+AO77+AO87+AO97+AO107+AO117+AO127+AO137+AO147+AO157</f>
        <v>36650</v>
      </c>
      <c r="AP17" s="27" t="n">
        <f aca="false">AP27+AP37+AP47+AP57+AP67+AP77+AP87+AP97+AP107+AP117+AP127+AP137+AP147+AP157</f>
        <v>91</v>
      </c>
      <c r="AQ17" s="27" t="n">
        <f aca="false">AQ27+AQ37+AQ47+AQ57+AQ67+AQ77+AQ87+AQ97+AQ107+AQ117+AQ127+AQ137+AQ147+AQ157</f>
        <v>0</v>
      </c>
      <c r="AR17" s="27" t="n">
        <f aca="false">AR27+AR37+AR47+AR57+AR67+AR77+AR87+AR97+AR107+AR117+AR127+AR137+AR147+AR157</f>
        <v>10</v>
      </c>
      <c r="AS17" s="27" t="n">
        <f aca="false">AS27+AS37+AS47+AS57+AS67+AS77+AS87+AS97+AS107+AS117+AS127+AS137+AS147+AS157</f>
        <v>81</v>
      </c>
    </row>
    <row r="18" customFormat="false" ht="20.4" hidden="false" customHeight="true" outlineLevel="0" collapsed="false">
      <c r="A18" s="25" t="s">
        <v>23</v>
      </c>
      <c r="B18" s="29" t="n">
        <v>1</v>
      </c>
      <c r="C18" s="27" t="n">
        <v>121</v>
      </c>
      <c r="D18" s="27" t="n">
        <v>95</v>
      </c>
      <c r="E18" s="27" t="n">
        <v>6</v>
      </c>
      <c r="F18" s="27" t="n">
        <v>20</v>
      </c>
      <c r="G18" s="27" t="n">
        <v>116</v>
      </c>
      <c r="H18" s="27" t="n">
        <v>78</v>
      </c>
      <c r="I18" s="27" t="n">
        <v>16</v>
      </c>
      <c r="J18" s="27" t="n">
        <v>22</v>
      </c>
      <c r="K18" s="27" t="n">
        <v>237</v>
      </c>
      <c r="L18" s="27" t="n">
        <v>173</v>
      </c>
      <c r="M18" s="27" t="n">
        <v>22</v>
      </c>
      <c r="N18" s="27" t="n">
        <v>42</v>
      </c>
      <c r="O18" s="30" t="s">
        <v>47</v>
      </c>
      <c r="P18" s="26" t="s">
        <v>14</v>
      </c>
      <c r="Q18" s="26"/>
      <c r="R18" s="31" t="n">
        <f aca="false">SUM(S18:U18)</f>
        <v>5</v>
      </c>
      <c r="S18" s="31" t="n">
        <v>1</v>
      </c>
      <c r="T18" s="32" t="n">
        <v>2</v>
      </c>
      <c r="U18" s="32" t="n">
        <v>2</v>
      </c>
      <c r="V18" s="31" t="n">
        <f aca="false">SUM(W18:Y18)</f>
        <v>270</v>
      </c>
      <c r="W18" s="31" t="n">
        <v>45</v>
      </c>
      <c r="X18" s="31" t="n">
        <v>0</v>
      </c>
      <c r="Y18" s="31" t="n">
        <v>225</v>
      </c>
      <c r="Z18" s="31" t="n">
        <f aca="false">SUM(AA18:AC18)</f>
        <v>6</v>
      </c>
      <c r="AA18" s="31" t="n">
        <v>1</v>
      </c>
      <c r="AB18" s="31" t="n">
        <v>0</v>
      </c>
      <c r="AC18" s="31" t="n">
        <v>5</v>
      </c>
      <c r="AD18" s="31" t="n">
        <f aca="false">SUM(AE18:AG18)</f>
        <v>23211</v>
      </c>
      <c r="AE18" s="31" t="n">
        <v>4724</v>
      </c>
      <c r="AF18" s="31" t="n">
        <v>7172</v>
      </c>
      <c r="AG18" s="31" t="n">
        <v>11315</v>
      </c>
      <c r="AH18" s="31" t="n">
        <f aca="false">SUM(AI18:AK18)</f>
        <v>102.7</v>
      </c>
      <c r="AI18" s="31" t="n">
        <v>10.4</v>
      </c>
      <c r="AJ18" s="31" t="n">
        <v>31.4</v>
      </c>
      <c r="AK18" s="31" t="n">
        <v>60.9</v>
      </c>
      <c r="AL18" s="31" t="n">
        <f aca="false">SUM(AM18:AO18)</f>
        <v>15450</v>
      </c>
      <c r="AM18" s="31" t="n">
        <v>1350</v>
      </c>
      <c r="AN18" s="31" t="n">
        <v>4400</v>
      </c>
      <c r="AO18" s="31" t="n">
        <v>9700</v>
      </c>
      <c r="AP18" s="31" t="n">
        <v>7</v>
      </c>
      <c r="AQ18" s="31" t="n">
        <v>0</v>
      </c>
      <c r="AR18" s="31" t="n">
        <v>0</v>
      </c>
      <c r="AS18" s="31" t="n">
        <v>7</v>
      </c>
    </row>
    <row r="19" customFormat="false" ht="20.4" hidden="false" customHeight="true" outlineLevel="0" collapsed="false">
      <c r="A19" s="25"/>
      <c r="B19" s="29" t="n">
        <v>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0"/>
      <c r="P19" s="26" t="s">
        <v>15</v>
      </c>
      <c r="Q19" s="26"/>
      <c r="R19" s="31" t="n">
        <f aca="false">SUM(S19:U19)</f>
        <v>2</v>
      </c>
      <c r="S19" s="31" t="n">
        <v>0</v>
      </c>
      <c r="T19" s="32" t="n">
        <v>2</v>
      </c>
      <c r="U19" s="32" t="n">
        <v>0</v>
      </c>
      <c r="V19" s="31" t="n">
        <f aca="false">SUM(W19:Y19)</f>
        <v>400</v>
      </c>
      <c r="W19" s="31" t="n">
        <v>0</v>
      </c>
      <c r="X19" s="31" t="n">
        <v>400</v>
      </c>
      <c r="Y19" s="31" t="n">
        <v>0</v>
      </c>
      <c r="Z19" s="31" t="n">
        <f aca="false">SUM(AA19:AC19)</f>
        <v>8</v>
      </c>
      <c r="AA19" s="31" t="n">
        <v>0</v>
      </c>
      <c r="AB19" s="31" t="n">
        <v>8</v>
      </c>
      <c r="AC19" s="31" t="n">
        <v>0</v>
      </c>
      <c r="AD19" s="31" t="n">
        <f aca="false">SUM(AE19:AG19)</f>
        <v>19031</v>
      </c>
      <c r="AE19" s="31" t="n">
        <v>0</v>
      </c>
      <c r="AF19" s="31" t="n">
        <v>19031</v>
      </c>
      <c r="AG19" s="31" t="n">
        <v>0</v>
      </c>
      <c r="AH19" s="33" t="n">
        <f aca="false">SUM(AI19:AK19)</f>
        <v>80.9</v>
      </c>
      <c r="AI19" s="31" t="n">
        <v>0</v>
      </c>
      <c r="AJ19" s="31" t="n">
        <v>80.9</v>
      </c>
      <c r="AK19" s="31" t="n">
        <v>0</v>
      </c>
      <c r="AL19" s="31" t="n">
        <f aca="false">SUM(AM19:AO19)</f>
        <v>12000</v>
      </c>
      <c r="AM19" s="31" t="n">
        <v>0</v>
      </c>
      <c r="AN19" s="31" t="n">
        <v>12000</v>
      </c>
      <c r="AO19" s="31" t="n">
        <v>0</v>
      </c>
      <c r="AP19" s="31" t="n">
        <v>31</v>
      </c>
      <c r="AQ19" s="31" t="n">
        <v>0</v>
      </c>
      <c r="AR19" s="31" t="n">
        <v>31</v>
      </c>
      <c r="AS19" s="31"/>
    </row>
    <row r="20" customFormat="false" ht="20.4" hidden="false" customHeight="true" outlineLevel="0" collapsed="false">
      <c r="A20" s="25"/>
      <c r="B20" s="29" t="n">
        <v>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  <c r="P20" s="26" t="s">
        <v>43</v>
      </c>
      <c r="Q20" s="26" t="s">
        <v>44</v>
      </c>
      <c r="R20" s="34" t="n">
        <v>0</v>
      </c>
      <c r="S20" s="34" t="n">
        <v>0</v>
      </c>
      <c r="T20" s="34" t="n">
        <v>0</v>
      </c>
      <c r="U20" s="34" t="n">
        <v>0</v>
      </c>
      <c r="V20" s="31" t="n">
        <f aca="false">SUM(W20:Y20)</f>
        <v>0</v>
      </c>
      <c r="W20" s="31" t="n">
        <v>0</v>
      </c>
      <c r="X20" s="31" t="n">
        <v>0</v>
      </c>
      <c r="Y20" s="31" t="n">
        <v>0</v>
      </c>
      <c r="Z20" s="31" t="n">
        <f aca="false">SUM(AA20:AC20)</f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/>
      <c r="AQ20" s="34" t="n">
        <v>0</v>
      </c>
      <c r="AR20" s="34" t="n">
        <v>0</v>
      </c>
      <c r="AS20" s="34"/>
    </row>
    <row r="21" customFormat="false" ht="20.4" hidden="false" customHeight="true" outlineLevel="0" collapsed="false">
      <c r="A21" s="25"/>
      <c r="B21" s="29" t="n">
        <v>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/>
      <c r="P21" s="26"/>
      <c r="Q21" s="26" t="s">
        <v>45</v>
      </c>
      <c r="R21" s="34"/>
      <c r="S21" s="34"/>
      <c r="T21" s="34"/>
      <c r="U21" s="34"/>
      <c r="V21" s="31" t="n">
        <f aca="false">SUM(W21:Y21)</f>
        <v>0</v>
      </c>
      <c r="W21" s="31" t="n">
        <v>0</v>
      </c>
      <c r="X21" s="31" t="n">
        <v>0</v>
      </c>
      <c r="Y21" s="31" t="n">
        <v>0</v>
      </c>
      <c r="Z21" s="31" t="n">
        <f aca="false">SUM(AA21:AC21)</f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</row>
    <row r="22" customFormat="false" ht="20.4" hidden="false" customHeight="true" outlineLevel="0" collapsed="false">
      <c r="A22" s="25"/>
      <c r="B22" s="29" t="n">
        <v>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0"/>
      <c r="P22" s="26" t="s">
        <v>16</v>
      </c>
      <c r="Q22" s="26"/>
      <c r="R22" s="35" t="n">
        <v>0</v>
      </c>
      <c r="S22" s="35" t="n">
        <v>0</v>
      </c>
      <c r="T22" s="32" t="n">
        <v>0</v>
      </c>
      <c r="U22" s="32" t="n">
        <v>0</v>
      </c>
      <c r="V22" s="31" t="n">
        <f aca="false">SUM(W22:Y22)</f>
        <v>0</v>
      </c>
      <c r="W22" s="31" t="n">
        <v>0</v>
      </c>
      <c r="X22" s="31" t="n">
        <v>0</v>
      </c>
      <c r="Y22" s="31" t="n">
        <v>0</v>
      </c>
      <c r="Z22" s="31" t="n">
        <f aca="false">SUM(AA22:AC22)</f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/>
      <c r="AQ22" s="31" t="n">
        <v>0</v>
      </c>
      <c r="AR22" s="31" t="n">
        <v>0</v>
      </c>
      <c r="AS22" s="31"/>
    </row>
    <row r="23" customFormat="false" ht="20.4" hidden="false" customHeight="true" outlineLevel="0" collapsed="false">
      <c r="A23" s="25"/>
      <c r="B23" s="29" t="n">
        <v>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0" t="s">
        <v>48</v>
      </c>
      <c r="P23" s="26" t="s">
        <v>14</v>
      </c>
      <c r="Q23" s="26"/>
      <c r="R23" s="31" t="n">
        <f aca="false">SUM(S23:U23)</f>
        <v>13</v>
      </c>
      <c r="S23" s="31" t="n">
        <v>5</v>
      </c>
      <c r="T23" s="31" t="n">
        <v>4</v>
      </c>
      <c r="U23" s="31" t="n">
        <v>4</v>
      </c>
      <c r="V23" s="31" t="n">
        <f aca="false">SUM(W23:Y23)</f>
        <v>8325</v>
      </c>
      <c r="W23" s="31" t="n">
        <v>3150</v>
      </c>
      <c r="X23" s="31" t="n">
        <v>2250</v>
      </c>
      <c r="Y23" s="31" t="n">
        <v>2925</v>
      </c>
      <c r="Z23" s="31" t="n">
        <f aca="false">SUM(AA23:AC23)</f>
        <v>185</v>
      </c>
      <c r="AA23" s="31" t="n">
        <v>70</v>
      </c>
      <c r="AB23" s="31" t="n">
        <v>50</v>
      </c>
      <c r="AC23" s="31" t="n">
        <v>65</v>
      </c>
      <c r="AD23" s="31" t="n">
        <f aca="false">SUM(AE23:AG23)</f>
        <v>130480</v>
      </c>
      <c r="AE23" s="31" t="n">
        <v>46494</v>
      </c>
      <c r="AF23" s="31" t="n">
        <v>49828</v>
      </c>
      <c r="AG23" s="31" t="n">
        <v>34158</v>
      </c>
      <c r="AH23" s="33" t="n">
        <f aca="false">SUM(AI23:AK23)</f>
        <v>373.9</v>
      </c>
      <c r="AI23" s="31" t="n">
        <v>109.7</v>
      </c>
      <c r="AJ23" s="31" t="n">
        <v>138.3</v>
      </c>
      <c r="AK23" s="31" t="n">
        <v>125.9</v>
      </c>
      <c r="AL23" s="31" t="n">
        <f aca="false">SUM(AM23:AO23)</f>
        <v>54200</v>
      </c>
      <c r="AM23" s="31" t="n">
        <v>16000</v>
      </c>
      <c r="AN23" s="31" t="n">
        <v>22800</v>
      </c>
      <c r="AO23" s="31" t="n">
        <v>15400</v>
      </c>
      <c r="AP23" s="31" t="n">
        <v>211</v>
      </c>
      <c r="AQ23" s="31" t="n">
        <v>0</v>
      </c>
      <c r="AR23" s="31" t="n">
        <v>123</v>
      </c>
      <c r="AS23" s="31" t="n">
        <v>88</v>
      </c>
    </row>
    <row r="24" customFormat="false" ht="20.4" hidden="false" customHeight="true" outlineLevel="0" collapsed="false">
      <c r="A24" s="25"/>
      <c r="B24" s="29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30"/>
      <c r="P24" s="26" t="s">
        <v>15</v>
      </c>
      <c r="Q24" s="26"/>
      <c r="R24" s="31" t="n">
        <f aca="false">SUM(S24:U24)</f>
        <v>4</v>
      </c>
      <c r="S24" s="31" t="n">
        <v>3</v>
      </c>
      <c r="T24" s="31" t="n">
        <v>0</v>
      </c>
      <c r="U24" s="31" t="n">
        <v>1</v>
      </c>
      <c r="V24" s="31" t="n">
        <f aca="false">SUM(W24:Y24)</f>
        <v>3400</v>
      </c>
      <c r="W24" s="31" t="n">
        <v>2200</v>
      </c>
      <c r="X24" s="31" t="n">
        <v>0</v>
      </c>
      <c r="Y24" s="31" t="n">
        <v>1200</v>
      </c>
      <c r="Z24" s="31" t="n">
        <f aca="false">SUM(AA24:AC24)</f>
        <v>68</v>
      </c>
      <c r="AA24" s="31" t="n">
        <v>44</v>
      </c>
      <c r="AB24" s="31" t="n">
        <v>0</v>
      </c>
      <c r="AC24" s="31" t="n">
        <v>24</v>
      </c>
      <c r="AD24" s="31" t="n">
        <f aca="false">SUM(AE24:AG24)</f>
        <v>92616</v>
      </c>
      <c r="AE24" s="31" t="n">
        <v>81816</v>
      </c>
      <c r="AF24" s="31" t="n">
        <v>0</v>
      </c>
      <c r="AG24" s="31" t="n">
        <v>10800</v>
      </c>
      <c r="AH24" s="31" t="n">
        <f aca="false">SUM(AI24:AK24)</f>
        <v>314.6</v>
      </c>
      <c r="AI24" s="31" t="n">
        <v>281</v>
      </c>
      <c r="AJ24" s="31" t="n">
        <v>0</v>
      </c>
      <c r="AK24" s="31" t="n">
        <v>33.6</v>
      </c>
      <c r="AL24" s="31" t="n">
        <f aca="false">SUM(AM24:AO24)</f>
        <v>38750</v>
      </c>
      <c r="AM24" s="31" t="n">
        <v>33850</v>
      </c>
      <c r="AN24" s="31" t="n">
        <v>0</v>
      </c>
      <c r="AO24" s="31" t="n">
        <v>4900</v>
      </c>
      <c r="AP24" s="31" t="n">
        <v>52</v>
      </c>
      <c r="AQ24" s="31" t="n">
        <v>0</v>
      </c>
      <c r="AR24" s="31" t="n">
        <v>0</v>
      </c>
      <c r="AS24" s="31" t="n">
        <v>52</v>
      </c>
    </row>
    <row r="25" customFormat="false" ht="20.4" hidden="false" customHeight="true" outlineLevel="0" collapsed="false">
      <c r="A25" s="25"/>
      <c r="B25" s="29" t="n">
        <v>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0"/>
      <c r="P25" s="26" t="s">
        <v>43</v>
      </c>
      <c r="Q25" s="26" t="s">
        <v>44</v>
      </c>
      <c r="R25" s="34" t="n">
        <f aca="false">SUM(S25:U26)</f>
        <v>1</v>
      </c>
      <c r="S25" s="34" t="n">
        <v>0</v>
      </c>
      <c r="T25" s="34" t="n">
        <v>1</v>
      </c>
      <c r="U25" s="34" t="n">
        <v>0</v>
      </c>
      <c r="V25" s="31" t="n">
        <f aca="false">SUM(W25:Y25)</f>
        <v>450</v>
      </c>
      <c r="W25" s="31" t="n">
        <v>0</v>
      </c>
      <c r="X25" s="31" t="n">
        <v>450</v>
      </c>
      <c r="Y25" s="31" t="n">
        <v>0</v>
      </c>
      <c r="Z25" s="31" t="n">
        <f aca="false">SUM(AA25:AC25)</f>
        <v>10</v>
      </c>
      <c r="AA25" s="31" t="n">
        <v>0</v>
      </c>
      <c r="AB25" s="31" t="n">
        <v>10</v>
      </c>
      <c r="AC25" s="31" t="n">
        <v>0</v>
      </c>
      <c r="AD25" s="34" t="n">
        <f aca="false">SUM(AE25:AG26)</f>
        <v>12000</v>
      </c>
      <c r="AE25" s="34" t="n">
        <v>0</v>
      </c>
      <c r="AF25" s="34" t="n">
        <v>12000</v>
      </c>
      <c r="AG25" s="34" t="n">
        <v>0</v>
      </c>
      <c r="AH25" s="34" t="n">
        <f aca="false">SUM(AI25:AK26)</f>
        <v>24.3</v>
      </c>
      <c r="AI25" s="34" t="n">
        <v>0</v>
      </c>
      <c r="AJ25" s="34" t="n">
        <v>24.3</v>
      </c>
      <c r="AK25" s="34" t="n">
        <v>0</v>
      </c>
      <c r="AL25" s="34" t="n">
        <f aca="false">SUM(AM25:AO26)</f>
        <v>4950</v>
      </c>
      <c r="AM25" s="34" t="n">
        <v>0</v>
      </c>
      <c r="AN25" s="34" t="n">
        <v>4950</v>
      </c>
      <c r="AO25" s="34" t="n">
        <v>0</v>
      </c>
      <c r="AP25" s="34" t="n">
        <v>56</v>
      </c>
      <c r="AQ25" s="34" t="n">
        <v>0</v>
      </c>
      <c r="AR25" s="34" t="n">
        <v>56</v>
      </c>
      <c r="AS25" s="34"/>
    </row>
    <row r="26" customFormat="false" ht="20.4" hidden="false" customHeight="true" outlineLevel="0" collapsed="false">
      <c r="A26" s="25"/>
      <c r="B26" s="29" t="n">
        <v>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30"/>
      <c r="P26" s="26"/>
      <c r="Q26" s="26" t="s">
        <v>45</v>
      </c>
      <c r="R26" s="34"/>
      <c r="S26" s="34"/>
      <c r="T26" s="34"/>
      <c r="U26" s="34"/>
      <c r="V26" s="31" t="n">
        <f aca="false">SUM(W26:Y26)</f>
        <v>400</v>
      </c>
      <c r="W26" s="31" t="n">
        <v>0</v>
      </c>
      <c r="X26" s="31" t="n">
        <v>400</v>
      </c>
      <c r="Y26" s="31" t="n">
        <v>0</v>
      </c>
      <c r="Z26" s="31" t="n">
        <f aca="false">SUM(AA26:AC26)</f>
        <v>8</v>
      </c>
      <c r="AA26" s="31" t="n">
        <v>0</v>
      </c>
      <c r="AB26" s="31" t="n">
        <v>8</v>
      </c>
      <c r="AC26" s="31" t="n">
        <v>0</v>
      </c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</row>
    <row r="27" customFormat="false" ht="20.4" hidden="false" customHeight="true" outlineLevel="0" collapsed="false">
      <c r="A27" s="25"/>
      <c r="B27" s="29" t="n">
        <v>1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0"/>
      <c r="P27" s="26" t="s">
        <v>16</v>
      </c>
      <c r="Q27" s="26"/>
      <c r="R27" s="31" t="n">
        <f aca="false">SUM(S27:U27)</f>
        <v>2</v>
      </c>
      <c r="S27" s="31" t="n">
        <v>1</v>
      </c>
      <c r="T27" s="31" t="n">
        <v>0</v>
      </c>
      <c r="U27" s="31" t="n">
        <v>1</v>
      </c>
      <c r="V27" s="31" t="n">
        <f aca="false">SUM(W27:Y27)</f>
        <v>1350</v>
      </c>
      <c r="W27" s="31" t="n">
        <v>0</v>
      </c>
      <c r="X27" s="31" t="n">
        <v>0</v>
      </c>
      <c r="Y27" s="31" t="n">
        <v>1350</v>
      </c>
      <c r="Z27" s="31" t="n">
        <f aca="false">SUM(AA27:AC27)</f>
        <v>30</v>
      </c>
      <c r="AA27" s="31" t="n">
        <v>0</v>
      </c>
      <c r="AB27" s="31" t="n">
        <v>0</v>
      </c>
      <c r="AC27" s="31" t="n">
        <v>30</v>
      </c>
      <c r="AD27" s="31" t="n">
        <f aca="false">SUM(AE27:AG27)</f>
        <v>138542</v>
      </c>
      <c r="AE27" s="31" t="n">
        <v>101542</v>
      </c>
      <c r="AF27" s="31" t="n">
        <v>0</v>
      </c>
      <c r="AG27" s="31" t="n">
        <v>37000</v>
      </c>
      <c r="AH27" s="31" t="n">
        <f aca="false">SUM(AI27:AK27)</f>
        <v>364</v>
      </c>
      <c r="AI27" s="31" t="n">
        <v>234</v>
      </c>
      <c r="AJ27" s="31" t="n">
        <v>0</v>
      </c>
      <c r="AK27" s="31" t="n">
        <v>130</v>
      </c>
      <c r="AL27" s="31" t="n">
        <f aca="false">SUM(AM27:AO27)</f>
        <v>66650</v>
      </c>
      <c r="AM27" s="36" t="n">
        <v>50000</v>
      </c>
      <c r="AN27" s="31" t="n">
        <v>0</v>
      </c>
      <c r="AO27" s="31" t="n">
        <v>16650</v>
      </c>
      <c r="AP27" s="31" t="n">
        <v>63</v>
      </c>
      <c r="AQ27" s="31" t="n">
        <v>0</v>
      </c>
      <c r="AR27" s="31" t="n">
        <v>0</v>
      </c>
      <c r="AS27" s="31" t="n">
        <v>63</v>
      </c>
    </row>
    <row r="28" customFormat="false" ht="20.4" hidden="false" customHeight="true" outlineLevel="0" collapsed="false">
      <c r="A28" s="25" t="s">
        <v>24</v>
      </c>
      <c r="B28" s="29" t="n">
        <v>1</v>
      </c>
      <c r="C28" s="37" t="n">
        <v>126</v>
      </c>
      <c r="D28" s="37" t="n">
        <v>83</v>
      </c>
      <c r="E28" s="37" t="n">
        <v>43</v>
      </c>
      <c r="F28" s="37"/>
      <c r="G28" s="37" t="n">
        <v>93</v>
      </c>
      <c r="H28" s="37" t="n">
        <v>61</v>
      </c>
      <c r="I28" s="37" t="n">
        <v>32</v>
      </c>
      <c r="J28" s="37"/>
      <c r="K28" s="37" t="n">
        <v>219</v>
      </c>
      <c r="L28" s="37" t="n">
        <v>144</v>
      </c>
      <c r="M28" s="37" t="n">
        <v>75</v>
      </c>
      <c r="N28" s="37"/>
      <c r="O28" s="38" t="s">
        <v>49</v>
      </c>
      <c r="P28" s="38" t="s">
        <v>14</v>
      </c>
      <c r="Q28" s="38"/>
      <c r="R28" s="37" t="n">
        <v>2</v>
      </c>
      <c r="S28" s="37"/>
      <c r="T28" s="37"/>
      <c r="U28" s="37" t="n">
        <v>2</v>
      </c>
      <c r="V28" s="37" t="n">
        <v>2250</v>
      </c>
      <c r="W28" s="37"/>
      <c r="X28" s="37"/>
      <c r="Y28" s="37" t="n">
        <v>2250</v>
      </c>
      <c r="Z28" s="37" t="n">
        <v>50</v>
      </c>
      <c r="AA28" s="37"/>
      <c r="AB28" s="37"/>
      <c r="AC28" s="37" t="n">
        <v>50</v>
      </c>
      <c r="AD28" s="37" t="n">
        <v>12739</v>
      </c>
      <c r="AE28" s="37"/>
      <c r="AF28" s="37"/>
      <c r="AG28" s="37" t="n">
        <v>12739</v>
      </c>
      <c r="AH28" s="37" t="n">
        <v>95.8558558558559</v>
      </c>
      <c r="AI28" s="37"/>
      <c r="AJ28" s="37"/>
      <c r="AK28" s="37" t="n">
        <v>95.8558558558559</v>
      </c>
      <c r="AL28" s="37" t="n">
        <v>3184.75</v>
      </c>
      <c r="AM28" s="37"/>
      <c r="AN28" s="37"/>
      <c r="AO28" s="37" t="n">
        <v>3184.75</v>
      </c>
      <c r="AP28" s="39" t="n">
        <f aca="false">AQ28+AR28+AS28</f>
        <v>59</v>
      </c>
      <c r="AQ28" s="40"/>
      <c r="AR28" s="40" t="n">
        <v>35</v>
      </c>
      <c r="AS28" s="40" t="n">
        <v>24</v>
      </c>
    </row>
    <row r="29" customFormat="false" ht="20.4" hidden="false" customHeight="true" outlineLevel="0" collapsed="false">
      <c r="A29" s="25"/>
      <c r="B29" s="29" t="n">
        <v>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38" t="s">
        <v>15</v>
      </c>
      <c r="Q29" s="38"/>
      <c r="R29" s="37" t="n">
        <v>2</v>
      </c>
      <c r="S29" s="37"/>
      <c r="T29" s="37" t="n">
        <v>1</v>
      </c>
      <c r="U29" s="37" t="n">
        <v>1</v>
      </c>
      <c r="V29" s="37" t="n">
        <v>1600</v>
      </c>
      <c r="W29" s="37"/>
      <c r="X29" s="37" t="n">
        <v>1000</v>
      </c>
      <c r="Y29" s="37" t="n">
        <v>600</v>
      </c>
      <c r="Z29" s="37" t="n">
        <v>32</v>
      </c>
      <c r="AA29" s="37"/>
      <c r="AB29" s="37" t="n">
        <v>20</v>
      </c>
      <c r="AC29" s="37" t="n">
        <v>12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9" t="n">
        <f aca="false">AQ29+AR29+AS29</f>
        <v>59</v>
      </c>
      <c r="AQ29" s="40"/>
      <c r="AR29" s="39" t="n">
        <v>37</v>
      </c>
      <c r="AS29" s="39" t="n">
        <v>22</v>
      </c>
    </row>
    <row r="30" customFormat="false" ht="20.4" hidden="false" customHeight="true" outlineLevel="0" collapsed="false">
      <c r="A30" s="25"/>
      <c r="B30" s="29" t="n">
        <v>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 t="s">
        <v>43</v>
      </c>
      <c r="Q30" s="38" t="s">
        <v>44</v>
      </c>
      <c r="R30" s="38" t="n">
        <v>1</v>
      </c>
      <c r="S30" s="38"/>
      <c r="T30" s="38"/>
      <c r="U30" s="38" t="n">
        <v>1</v>
      </c>
      <c r="V30" s="37" t="n">
        <v>630</v>
      </c>
      <c r="W30" s="37"/>
      <c r="X30" s="37"/>
      <c r="Y30" s="37" t="n">
        <v>630</v>
      </c>
      <c r="Z30" s="37" t="n">
        <v>14</v>
      </c>
      <c r="AA30" s="37"/>
      <c r="AB30" s="37"/>
      <c r="AC30" s="37" t="n">
        <v>14</v>
      </c>
      <c r="AD30" s="37" t="n">
        <v>6000</v>
      </c>
      <c r="AE30" s="37"/>
      <c r="AF30" s="37"/>
      <c r="AG30" s="37" t="n">
        <v>6000</v>
      </c>
      <c r="AH30" s="37" t="n">
        <v>74.0570570570571</v>
      </c>
      <c r="AI30" s="37"/>
      <c r="AJ30" s="37"/>
      <c r="AK30" s="37" t="n">
        <v>74.0570570570571</v>
      </c>
      <c r="AL30" s="37" t="n">
        <v>1500</v>
      </c>
      <c r="AM30" s="37"/>
      <c r="AN30" s="37"/>
      <c r="AO30" s="37" t="n">
        <v>1500</v>
      </c>
      <c r="AP30" s="39" t="n">
        <f aca="false">AQ30+AR30+AS30</f>
        <v>17</v>
      </c>
      <c r="AQ30" s="40"/>
      <c r="AR30" s="40" t="n">
        <v>10</v>
      </c>
      <c r="AS30" s="40" t="n">
        <v>7</v>
      </c>
    </row>
    <row r="31" customFormat="false" ht="20.4" hidden="false" customHeight="true" outlineLevel="0" collapsed="false">
      <c r="A31" s="25"/>
      <c r="B31" s="29" t="n">
        <v>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8"/>
      <c r="Q31" s="38" t="s">
        <v>45</v>
      </c>
      <c r="R31" s="38"/>
      <c r="S31" s="38"/>
      <c r="T31" s="38"/>
      <c r="U31" s="38"/>
      <c r="V31" s="37" t="n">
        <v>1500</v>
      </c>
      <c r="W31" s="37"/>
      <c r="X31" s="37"/>
      <c r="Y31" s="37" t="n">
        <v>1500</v>
      </c>
      <c r="Z31" s="37" t="n">
        <v>30</v>
      </c>
      <c r="AA31" s="37"/>
      <c r="AB31" s="37"/>
      <c r="AC31" s="37" t="n">
        <v>30</v>
      </c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9" t="n">
        <f aca="false">AQ31+AR31+AS31</f>
        <v>55</v>
      </c>
      <c r="AQ31" s="40"/>
      <c r="AR31" s="40" t="n">
        <v>35</v>
      </c>
      <c r="AS31" s="40" t="n">
        <v>20</v>
      </c>
    </row>
    <row r="32" customFormat="false" ht="20.4" hidden="false" customHeight="true" outlineLevel="0" collapsed="false">
      <c r="A32" s="25"/>
      <c r="B32" s="29" t="n">
        <v>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8" t="s">
        <v>16</v>
      </c>
      <c r="Q32" s="38"/>
      <c r="R32" s="41"/>
      <c r="S32" s="41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9"/>
      <c r="AQ32" s="40"/>
      <c r="AR32" s="40"/>
      <c r="AS32" s="40"/>
    </row>
    <row r="33" customFormat="false" ht="20.4" hidden="false" customHeight="true" outlineLevel="0" collapsed="false">
      <c r="A33" s="25"/>
      <c r="B33" s="29" t="n">
        <v>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">
        <v>50</v>
      </c>
      <c r="P33" s="38" t="s">
        <v>14</v>
      </c>
      <c r="Q33" s="38"/>
      <c r="R33" s="37" t="n">
        <v>3</v>
      </c>
      <c r="S33" s="37"/>
      <c r="T33" s="37" t="n">
        <v>2</v>
      </c>
      <c r="U33" s="37" t="n">
        <v>1</v>
      </c>
      <c r="V33" s="37" t="n">
        <v>3600</v>
      </c>
      <c r="W33" s="37"/>
      <c r="X33" s="37" t="n">
        <v>2025</v>
      </c>
      <c r="Y33" s="37" t="n">
        <v>1575</v>
      </c>
      <c r="Z33" s="37" t="n">
        <v>80</v>
      </c>
      <c r="AA33" s="37"/>
      <c r="AB33" s="37" t="n">
        <v>45</v>
      </c>
      <c r="AC33" s="37" t="n">
        <v>35</v>
      </c>
      <c r="AD33" s="37" t="n">
        <v>29867</v>
      </c>
      <c r="AE33" s="37"/>
      <c r="AF33" s="37" t="n">
        <v>17991</v>
      </c>
      <c r="AG33" s="37" t="n">
        <v>11876</v>
      </c>
      <c r="AH33" s="37" t="n">
        <v>124.472972972973</v>
      </c>
      <c r="AI33" s="37"/>
      <c r="AJ33" s="37" t="n">
        <v>70.0105105105105</v>
      </c>
      <c r="AK33" s="37" t="n">
        <v>54.4624624624625</v>
      </c>
      <c r="AL33" s="37" t="n">
        <v>7466.75</v>
      </c>
      <c r="AM33" s="37"/>
      <c r="AN33" s="37" t="n">
        <v>4497.75</v>
      </c>
      <c r="AO33" s="37" t="n">
        <v>2969</v>
      </c>
      <c r="AP33" s="39" t="n">
        <f aca="false">AQ33+AR33+AS33</f>
        <v>96</v>
      </c>
      <c r="AQ33" s="40"/>
      <c r="AR33" s="39" t="n">
        <v>54</v>
      </c>
      <c r="AS33" s="39" t="n">
        <v>42</v>
      </c>
    </row>
    <row r="34" customFormat="false" ht="20.4" hidden="false" customHeight="true" outlineLevel="0" collapsed="false">
      <c r="A34" s="25"/>
      <c r="B34" s="29" t="n">
        <v>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8" t="s">
        <v>15</v>
      </c>
      <c r="Q34" s="38"/>
      <c r="R34" s="37" t="n">
        <v>1</v>
      </c>
      <c r="S34" s="37"/>
      <c r="T34" s="37"/>
      <c r="U34" s="37" t="n">
        <v>1</v>
      </c>
      <c r="V34" s="37" t="n">
        <v>1600</v>
      </c>
      <c r="W34" s="37"/>
      <c r="X34" s="37"/>
      <c r="Y34" s="37" t="n">
        <v>1600</v>
      </c>
      <c r="Z34" s="37" t="n">
        <v>32</v>
      </c>
      <c r="AA34" s="37"/>
      <c r="AB34" s="37"/>
      <c r="AC34" s="37" t="n">
        <v>32</v>
      </c>
      <c r="AD34" s="37" t="n">
        <f aca="false">AF34+AG34</f>
        <v>15216</v>
      </c>
      <c r="AE34" s="37"/>
      <c r="AF34" s="37"/>
      <c r="AG34" s="37" t="n">
        <v>15216</v>
      </c>
      <c r="AH34" s="37" t="n">
        <v>56.5285285285285</v>
      </c>
      <c r="AI34" s="37"/>
      <c r="AJ34" s="37"/>
      <c r="AK34" s="37" t="n">
        <v>56.5285285285285</v>
      </c>
      <c r="AL34" s="37" t="n">
        <v>3804</v>
      </c>
      <c r="AM34" s="37"/>
      <c r="AN34" s="37"/>
      <c r="AO34" s="37" t="n">
        <v>3804</v>
      </c>
      <c r="AP34" s="39" t="n">
        <f aca="false">AQ34+AR34+AS34</f>
        <v>60</v>
      </c>
      <c r="AQ34" s="40"/>
      <c r="AR34" s="40" t="n">
        <v>35</v>
      </c>
      <c r="AS34" s="40" t="n">
        <v>25</v>
      </c>
    </row>
    <row r="35" customFormat="false" ht="20.4" hidden="false" customHeight="true" outlineLevel="0" collapsed="false">
      <c r="A35" s="25"/>
      <c r="B35" s="29" t="n">
        <v>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8" t="s">
        <v>43</v>
      </c>
      <c r="Q35" s="38" t="s">
        <v>44</v>
      </c>
      <c r="R35" s="38"/>
      <c r="S35" s="38"/>
      <c r="T35" s="38"/>
      <c r="U35" s="38"/>
      <c r="V35" s="37"/>
      <c r="W35" s="37"/>
      <c r="X35" s="37"/>
      <c r="Y35" s="37"/>
      <c r="Z35" s="37"/>
      <c r="AA35" s="37"/>
      <c r="AB35" s="37"/>
      <c r="AC35" s="37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</row>
    <row r="36" customFormat="false" ht="20.4" hidden="false" customHeight="true" outlineLevel="0" collapsed="false">
      <c r="A36" s="25"/>
      <c r="B36" s="29" t="n">
        <v>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8"/>
      <c r="Q36" s="38" t="s">
        <v>45</v>
      </c>
      <c r="R36" s="38"/>
      <c r="S36" s="38"/>
      <c r="T36" s="38"/>
      <c r="U36" s="38"/>
      <c r="V36" s="37"/>
      <c r="W36" s="37"/>
      <c r="X36" s="37"/>
      <c r="Y36" s="37"/>
      <c r="Z36" s="37"/>
      <c r="AA36" s="37"/>
      <c r="AB36" s="37"/>
      <c r="AC36" s="37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customFormat="false" ht="20.4" hidden="false" customHeight="true" outlineLevel="0" collapsed="false">
      <c r="A37" s="25"/>
      <c r="B37" s="29" t="n">
        <v>1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8" t="s">
        <v>16</v>
      </c>
      <c r="Q37" s="38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20.4" hidden="false" customHeight="true" outlineLevel="0" collapsed="false">
      <c r="A38" s="25" t="s">
        <v>25</v>
      </c>
      <c r="B38" s="29" t="n">
        <v>1</v>
      </c>
      <c r="C38" s="27" t="n">
        <v>19</v>
      </c>
      <c r="D38" s="27" t="n">
        <v>19</v>
      </c>
      <c r="E38" s="27" t="n">
        <v>0</v>
      </c>
      <c r="F38" s="27" t="n">
        <v>0</v>
      </c>
      <c r="G38" s="27" t="n">
        <v>6</v>
      </c>
      <c r="H38" s="27" t="n">
        <v>6</v>
      </c>
      <c r="I38" s="27" t="n">
        <v>0</v>
      </c>
      <c r="J38" s="27" t="n">
        <v>0</v>
      </c>
      <c r="K38" s="27" t="n">
        <v>25</v>
      </c>
      <c r="L38" s="27" t="n">
        <v>25</v>
      </c>
      <c r="M38" s="27" t="n">
        <v>0</v>
      </c>
      <c r="N38" s="27" t="n">
        <v>0</v>
      </c>
      <c r="O38" s="30" t="s">
        <v>51</v>
      </c>
      <c r="P38" s="26" t="s">
        <v>14</v>
      </c>
      <c r="Q38" s="26"/>
      <c r="R38" s="27" t="n">
        <v>2</v>
      </c>
      <c r="S38" s="27"/>
      <c r="T38" s="27" t="n">
        <v>1</v>
      </c>
      <c r="U38" s="27" t="n">
        <v>1</v>
      </c>
      <c r="V38" s="27" t="n">
        <v>1620</v>
      </c>
      <c r="W38" s="27"/>
      <c r="X38" s="27" t="n">
        <v>1350</v>
      </c>
      <c r="Y38" s="27" t="n">
        <v>270</v>
      </c>
      <c r="Z38" s="27" t="n">
        <v>36</v>
      </c>
      <c r="AA38" s="27"/>
      <c r="AB38" s="27" t="n">
        <v>30</v>
      </c>
      <c r="AC38" s="27" t="n">
        <v>6</v>
      </c>
      <c r="AD38" s="27" t="n">
        <v>22500</v>
      </c>
      <c r="AE38" s="27"/>
      <c r="AF38" s="27" t="n">
        <v>13500</v>
      </c>
      <c r="AG38" s="27" t="n">
        <v>9000</v>
      </c>
      <c r="AH38" s="27"/>
      <c r="AI38" s="27"/>
      <c r="AJ38" s="27"/>
      <c r="AK38" s="27"/>
      <c r="AL38" s="27" t="n">
        <v>3200</v>
      </c>
      <c r="AM38" s="27"/>
      <c r="AN38" s="27" t="n">
        <v>1000</v>
      </c>
      <c r="AO38" s="27" t="n">
        <v>2200</v>
      </c>
      <c r="AP38" s="27" t="n">
        <v>87</v>
      </c>
      <c r="AQ38" s="27"/>
      <c r="AR38" s="27" t="n">
        <v>72</v>
      </c>
      <c r="AS38" s="27" t="n">
        <v>15</v>
      </c>
    </row>
    <row r="39" customFormat="false" ht="20.4" hidden="false" customHeight="true" outlineLevel="0" collapsed="false">
      <c r="A39" s="25"/>
      <c r="B39" s="29" t="n">
        <v>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30"/>
      <c r="P39" s="26" t="s">
        <v>15</v>
      </c>
      <c r="Q39" s="26"/>
      <c r="R39" s="27"/>
      <c r="S39" s="27"/>
      <c r="T39" s="42"/>
      <c r="U39" s="42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6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20.4" hidden="false" customHeight="true" outlineLevel="0" collapsed="false">
      <c r="A40" s="25"/>
      <c r="B40" s="29" t="n">
        <v>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30"/>
      <c r="P40" s="26" t="s">
        <v>43</v>
      </c>
      <c r="Q40" s="26" t="s">
        <v>44</v>
      </c>
      <c r="R40" s="26"/>
      <c r="S40" s="26"/>
      <c r="T40" s="26"/>
      <c r="U40" s="26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</row>
    <row r="41" customFormat="false" ht="20.4" hidden="false" customHeight="true" outlineLevel="0" collapsed="false">
      <c r="A41" s="25"/>
      <c r="B41" s="29" t="n">
        <v>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30"/>
      <c r="P41" s="26"/>
      <c r="Q41" s="26" t="s">
        <v>45</v>
      </c>
      <c r="R41" s="26"/>
      <c r="S41" s="26"/>
      <c r="T41" s="26"/>
      <c r="U41" s="26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</row>
    <row r="42" customFormat="false" ht="20.4" hidden="false" customHeight="true" outlineLevel="0" collapsed="false">
      <c r="A42" s="25"/>
      <c r="B42" s="29" t="n">
        <v>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30"/>
      <c r="P42" s="26" t="s">
        <v>16</v>
      </c>
      <c r="Q42" s="26"/>
      <c r="R42" s="43"/>
      <c r="S42" s="43"/>
      <c r="T42" s="42"/>
      <c r="U42" s="42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20.4" hidden="false" customHeight="true" outlineLevel="0" collapsed="false">
      <c r="A43" s="25"/>
      <c r="B43" s="29" t="n">
        <v>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0" t="s">
        <v>52</v>
      </c>
      <c r="P43" s="26" t="s">
        <v>14</v>
      </c>
      <c r="Q43" s="26"/>
      <c r="R43" s="27" t="n">
        <v>1</v>
      </c>
      <c r="S43" s="27"/>
      <c r="T43" s="27" t="n">
        <v>1</v>
      </c>
      <c r="U43" s="27"/>
      <c r="V43" s="27" t="n">
        <v>675</v>
      </c>
      <c r="W43" s="27"/>
      <c r="X43" s="27" t="n">
        <v>675</v>
      </c>
      <c r="Y43" s="27"/>
      <c r="Z43" s="27" t="n">
        <v>15</v>
      </c>
      <c r="AA43" s="27"/>
      <c r="AB43" s="27" t="n">
        <v>15</v>
      </c>
      <c r="AC43" s="27"/>
      <c r="AD43" s="27" t="n">
        <v>4200</v>
      </c>
      <c r="AE43" s="27"/>
      <c r="AF43" s="27" t="n">
        <v>4200</v>
      </c>
      <c r="AG43" s="27"/>
      <c r="AH43" s="27"/>
      <c r="AI43" s="27"/>
      <c r="AJ43" s="27"/>
      <c r="AK43" s="27"/>
      <c r="AL43" s="27" t="n">
        <v>3000</v>
      </c>
      <c r="AM43" s="27"/>
      <c r="AN43" s="27" t="n">
        <v>3000</v>
      </c>
      <c r="AO43" s="27"/>
      <c r="AP43" s="27" t="n">
        <v>36</v>
      </c>
      <c r="AQ43" s="27"/>
      <c r="AR43" s="27" t="n">
        <v>36</v>
      </c>
      <c r="AS43" s="27"/>
    </row>
    <row r="44" customFormat="false" ht="20.4" hidden="false" customHeight="true" outlineLevel="0" collapsed="false">
      <c r="A44" s="25"/>
      <c r="B44" s="29" t="n">
        <v>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30"/>
      <c r="P44" s="26" t="s">
        <v>15</v>
      </c>
      <c r="Q44" s="26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20.4" hidden="false" customHeight="true" outlineLevel="0" collapsed="false">
      <c r="A45" s="25"/>
      <c r="B45" s="29" t="n">
        <v>8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30"/>
      <c r="P45" s="26" t="s">
        <v>43</v>
      </c>
      <c r="Q45" s="26" t="s">
        <v>44</v>
      </c>
      <c r="R45" s="26"/>
      <c r="S45" s="26"/>
      <c r="T45" s="26"/>
      <c r="U45" s="26"/>
      <c r="V45" s="27"/>
      <c r="W45" s="27"/>
      <c r="X45" s="27"/>
      <c r="Y45" s="27"/>
      <c r="Z45" s="27"/>
      <c r="AA45" s="27"/>
      <c r="AB45" s="27"/>
      <c r="AC45" s="27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</row>
    <row r="46" customFormat="false" ht="20.4" hidden="false" customHeight="true" outlineLevel="0" collapsed="false">
      <c r="A46" s="25"/>
      <c r="B46" s="29" t="n">
        <v>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30"/>
      <c r="P46" s="26"/>
      <c r="Q46" s="26" t="s">
        <v>45</v>
      </c>
      <c r="R46" s="26"/>
      <c r="S46" s="26"/>
      <c r="T46" s="26"/>
      <c r="U46" s="26"/>
      <c r="V46" s="27"/>
      <c r="W46" s="27"/>
      <c r="X46" s="27"/>
      <c r="Y46" s="27"/>
      <c r="Z46" s="27"/>
      <c r="AA46" s="27"/>
      <c r="AB46" s="27"/>
      <c r="AC46" s="27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</row>
    <row r="47" customFormat="false" ht="20.4" hidden="false" customHeight="true" outlineLevel="0" collapsed="false">
      <c r="A47" s="25"/>
      <c r="B47" s="29" t="n">
        <v>1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30"/>
      <c r="P47" s="26" t="s">
        <v>16</v>
      </c>
      <c r="Q47" s="26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44"/>
      <c r="AN47" s="27"/>
      <c r="AO47" s="27"/>
      <c r="AP47" s="27"/>
      <c r="AQ47" s="27"/>
      <c r="AR47" s="27"/>
      <c r="AS47" s="27"/>
    </row>
    <row r="48" customFormat="false" ht="20.4" hidden="false" customHeight="true" outlineLevel="0" collapsed="false">
      <c r="A48" s="25" t="s">
        <v>26</v>
      </c>
      <c r="B48" s="29" t="n">
        <v>1</v>
      </c>
      <c r="C48" s="27" t="n">
        <v>31</v>
      </c>
      <c r="D48" s="27" t="n">
        <v>26</v>
      </c>
      <c r="E48" s="27" t="n">
        <v>5</v>
      </c>
      <c r="F48" s="27"/>
      <c r="G48" s="27" t="n">
        <v>226</v>
      </c>
      <c r="H48" s="27" t="n">
        <v>164</v>
      </c>
      <c r="I48" s="27" t="n">
        <v>62</v>
      </c>
      <c r="J48" s="27"/>
      <c r="K48" s="27" t="n">
        <v>257</v>
      </c>
      <c r="L48" s="27" t="n">
        <v>190</v>
      </c>
      <c r="M48" s="27" t="n">
        <v>67</v>
      </c>
      <c r="N48" s="27"/>
      <c r="O48" s="30" t="s">
        <v>47</v>
      </c>
      <c r="P48" s="26" t="s">
        <v>14</v>
      </c>
      <c r="Q48" s="26"/>
      <c r="R48" s="27" t="n">
        <v>4</v>
      </c>
      <c r="S48" s="27" t="n">
        <v>2</v>
      </c>
      <c r="T48" s="42" t="n">
        <v>1</v>
      </c>
      <c r="U48" s="42" t="n">
        <v>1</v>
      </c>
      <c r="V48" s="42" t="n">
        <v>2250</v>
      </c>
      <c r="W48" s="42" t="n">
        <v>900</v>
      </c>
      <c r="X48" s="42" t="n">
        <v>450</v>
      </c>
      <c r="Y48" s="42" t="n">
        <v>900</v>
      </c>
      <c r="Z48" s="42" t="n">
        <v>50</v>
      </c>
      <c r="AA48" s="42" t="n">
        <v>20</v>
      </c>
      <c r="AB48" s="42" t="n">
        <v>10</v>
      </c>
      <c r="AC48" s="42" t="n">
        <v>20</v>
      </c>
      <c r="AD48" s="27" t="n">
        <v>19043</v>
      </c>
      <c r="AE48" s="27" t="n">
        <v>3600</v>
      </c>
      <c r="AF48" s="27" t="n">
        <v>7343</v>
      </c>
      <c r="AG48" s="27" t="n">
        <v>8100</v>
      </c>
      <c r="AH48" s="27" t="n">
        <v>45</v>
      </c>
      <c r="AI48" s="27" t="n">
        <v>20</v>
      </c>
      <c r="AJ48" s="27" t="n">
        <v>10</v>
      </c>
      <c r="AK48" s="27" t="n">
        <v>15</v>
      </c>
      <c r="AL48" s="27" t="n">
        <v>7400</v>
      </c>
      <c r="AM48" s="27" t="n">
        <v>1600</v>
      </c>
      <c r="AN48" s="27" t="n">
        <v>2600</v>
      </c>
      <c r="AO48" s="27" t="n">
        <v>3200</v>
      </c>
      <c r="AP48" s="27" t="n">
        <v>100</v>
      </c>
      <c r="AQ48" s="27" t="n">
        <v>40</v>
      </c>
      <c r="AR48" s="27" t="n">
        <v>20</v>
      </c>
      <c r="AS48" s="27" t="n">
        <v>40</v>
      </c>
    </row>
    <row r="49" customFormat="false" ht="20.4" hidden="false" customHeight="true" outlineLevel="0" collapsed="false">
      <c r="A49" s="25"/>
      <c r="B49" s="29" t="n">
        <v>2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30"/>
      <c r="P49" s="26" t="s">
        <v>15</v>
      </c>
      <c r="Q49" s="26"/>
      <c r="R49" s="27" t="n">
        <v>2</v>
      </c>
      <c r="S49" s="27"/>
      <c r="T49" s="42" t="n">
        <v>1</v>
      </c>
      <c r="U49" s="42" t="n">
        <v>1</v>
      </c>
      <c r="V49" s="42" t="n">
        <v>1800</v>
      </c>
      <c r="W49" s="42"/>
      <c r="X49" s="42" t="n">
        <v>1000</v>
      </c>
      <c r="Y49" s="42" t="n">
        <v>800</v>
      </c>
      <c r="Z49" s="42" t="n">
        <v>36</v>
      </c>
      <c r="AA49" s="42"/>
      <c r="AB49" s="42" t="n">
        <v>20</v>
      </c>
      <c r="AC49" s="42" t="n">
        <v>16</v>
      </c>
      <c r="AD49" s="27" t="n">
        <v>16235</v>
      </c>
      <c r="AE49" s="27"/>
      <c r="AF49" s="27" t="n">
        <v>8135</v>
      </c>
      <c r="AG49" s="27" t="n">
        <v>8100</v>
      </c>
      <c r="AH49" s="27" t="n">
        <v>30</v>
      </c>
      <c r="AI49" s="27"/>
      <c r="AJ49" s="27" t="n">
        <v>10</v>
      </c>
      <c r="AK49" s="27" t="n">
        <v>20</v>
      </c>
      <c r="AL49" s="27" t="n">
        <v>6400</v>
      </c>
      <c r="AM49" s="27"/>
      <c r="AN49" s="27" t="n">
        <v>3200</v>
      </c>
      <c r="AO49" s="27" t="n">
        <v>3200</v>
      </c>
      <c r="AP49" s="27" t="n">
        <v>80</v>
      </c>
      <c r="AQ49" s="27"/>
      <c r="AR49" s="27" t="n">
        <v>40</v>
      </c>
      <c r="AS49" s="27" t="n">
        <v>40</v>
      </c>
    </row>
    <row r="50" customFormat="false" ht="20.4" hidden="false" customHeight="true" outlineLevel="0" collapsed="false">
      <c r="A50" s="25"/>
      <c r="B50" s="29" t="n">
        <v>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30"/>
      <c r="P50" s="26" t="s">
        <v>43</v>
      </c>
      <c r="Q50" s="26" t="s">
        <v>44</v>
      </c>
      <c r="R50" s="26" t="n">
        <v>1</v>
      </c>
      <c r="S50" s="26" t="n">
        <v>1</v>
      </c>
      <c r="T50" s="26"/>
      <c r="U50" s="26"/>
      <c r="V50" s="42" t="n">
        <v>675</v>
      </c>
      <c r="W50" s="42" t="n">
        <v>675</v>
      </c>
      <c r="X50" s="42"/>
      <c r="Y50" s="42"/>
      <c r="Z50" s="42" t="n">
        <v>15</v>
      </c>
      <c r="AA50" s="42" t="n">
        <v>15</v>
      </c>
      <c r="AB50" s="42"/>
      <c r="AC50" s="42"/>
      <c r="AD50" s="26" t="n">
        <v>31000</v>
      </c>
      <c r="AE50" s="26" t="n">
        <v>31000</v>
      </c>
      <c r="AF50" s="26"/>
      <c r="AG50" s="26"/>
      <c r="AH50" s="26" t="n">
        <v>68</v>
      </c>
      <c r="AI50" s="26" t="n">
        <v>68</v>
      </c>
      <c r="AJ50" s="26"/>
      <c r="AK50" s="26"/>
      <c r="AL50" s="26" t="n">
        <v>9000</v>
      </c>
      <c r="AM50" s="26" t="n">
        <v>9000</v>
      </c>
      <c r="AN50" s="26"/>
      <c r="AO50" s="26"/>
      <c r="AP50" s="26" t="n">
        <v>80</v>
      </c>
      <c r="AQ50" s="26" t="n">
        <v>80</v>
      </c>
      <c r="AR50" s="26"/>
      <c r="AS50" s="26"/>
    </row>
    <row r="51" customFormat="false" ht="20.4" hidden="false" customHeight="true" outlineLevel="0" collapsed="false">
      <c r="A51" s="25"/>
      <c r="B51" s="29" t="n">
        <v>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30"/>
      <c r="P51" s="26"/>
      <c r="Q51" s="26" t="s">
        <v>45</v>
      </c>
      <c r="R51" s="26"/>
      <c r="S51" s="26"/>
      <c r="T51" s="26"/>
      <c r="U51" s="26"/>
      <c r="V51" s="42" t="n">
        <v>800</v>
      </c>
      <c r="W51" s="42" t="n">
        <v>800</v>
      </c>
      <c r="X51" s="42"/>
      <c r="Y51" s="42"/>
      <c r="Z51" s="42" t="n">
        <v>16</v>
      </c>
      <c r="AA51" s="42" t="n">
        <v>16</v>
      </c>
      <c r="AB51" s="42"/>
      <c r="AC51" s="42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</row>
    <row r="52" customFormat="false" ht="20.4" hidden="false" customHeight="true" outlineLevel="0" collapsed="false">
      <c r="A52" s="25"/>
      <c r="B52" s="29" t="n">
        <v>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30"/>
      <c r="P52" s="26" t="s">
        <v>16</v>
      </c>
      <c r="Q52" s="26"/>
      <c r="R52" s="43"/>
      <c r="S52" s="43"/>
      <c r="T52" s="45"/>
      <c r="U52" s="45"/>
      <c r="V52" s="45"/>
      <c r="W52" s="42"/>
      <c r="X52" s="42"/>
      <c r="Y52" s="42"/>
      <c r="Z52" s="42"/>
      <c r="AA52" s="42"/>
      <c r="AB52" s="42"/>
      <c r="AC52" s="42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20.4" hidden="false" customHeight="true" outlineLevel="0" collapsed="false">
      <c r="A53" s="25"/>
      <c r="B53" s="29" t="n">
        <v>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30" t="s">
        <v>53</v>
      </c>
      <c r="P53" s="26" t="s">
        <v>14</v>
      </c>
      <c r="Q53" s="26"/>
      <c r="R53" s="27" t="n">
        <v>5</v>
      </c>
      <c r="S53" s="29" t="n">
        <v>1</v>
      </c>
      <c r="T53" s="29" t="n">
        <v>3</v>
      </c>
      <c r="U53" s="29" t="n">
        <v>1</v>
      </c>
      <c r="V53" s="29" t="n">
        <v>4945</v>
      </c>
      <c r="W53" s="27" t="n">
        <v>900</v>
      </c>
      <c r="X53" s="27" t="n">
        <v>3145</v>
      </c>
      <c r="Y53" s="27" t="n">
        <v>900</v>
      </c>
      <c r="Z53" s="27" t="n">
        <v>110</v>
      </c>
      <c r="AA53" s="27" t="n">
        <v>20</v>
      </c>
      <c r="AB53" s="27" t="n">
        <v>70</v>
      </c>
      <c r="AC53" s="27" t="n">
        <v>20</v>
      </c>
      <c r="AD53" s="27" t="n">
        <f aca="false">SUM(AE53:AG53)</f>
        <v>80727</v>
      </c>
      <c r="AE53" s="27" t="n">
        <v>15900</v>
      </c>
      <c r="AF53" s="27" t="n">
        <v>53427</v>
      </c>
      <c r="AG53" s="27" t="n">
        <v>11400</v>
      </c>
      <c r="AH53" s="27" t="n">
        <v>225</v>
      </c>
      <c r="AI53" s="27" t="n">
        <v>63</v>
      </c>
      <c r="AJ53" s="27" t="n">
        <v>125</v>
      </c>
      <c r="AK53" s="27" t="n">
        <v>37</v>
      </c>
      <c r="AL53" s="27" t="n">
        <v>31500</v>
      </c>
      <c r="AM53" s="27" t="n">
        <v>4000</v>
      </c>
      <c r="AN53" s="27" t="n">
        <v>21500</v>
      </c>
      <c r="AO53" s="27" t="n">
        <v>6000</v>
      </c>
      <c r="AP53" s="27" t="n">
        <f aca="false">SUM(AQ53:AS53)</f>
        <v>240</v>
      </c>
      <c r="AQ53" s="27" t="n">
        <v>40</v>
      </c>
      <c r="AR53" s="27" t="n">
        <v>150</v>
      </c>
      <c r="AS53" s="27" t="n">
        <v>50</v>
      </c>
    </row>
    <row r="54" customFormat="false" ht="20.4" hidden="false" customHeight="true" outlineLevel="0" collapsed="false">
      <c r="A54" s="25"/>
      <c r="B54" s="29" t="n">
        <v>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30"/>
      <c r="P54" s="26" t="s">
        <v>15</v>
      </c>
      <c r="Q54" s="26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20.4" hidden="false" customHeight="true" outlineLevel="0" collapsed="false">
      <c r="A55" s="25"/>
      <c r="B55" s="29" t="n">
        <v>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30"/>
      <c r="P55" s="26" t="s">
        <v>43</v>
      </c>
      <c r="Q55" s="26" t="s">
        <v>44</v>
      </c>
      <c r="R55" s="26" t="n">
        <v>1</v>
      </c>
      <c r="S55" s="26"/>
      <c r="T55" s="26"/>
      <c r="U55" s="26" t="n">
        <v>1</v>
      </c>
      <c r="V55" s="42" t="n">
        <v>670</v>
      </c>
      <c r="W55" s="42"/>
      <c r="X55" s="42"/>
      <c r="Y55" s="42" t="n">
        <v>670</v>
      </c>
      <c r="Z55" s="42" t="n">
        <v>15</v>
      </c>
      <c r="AA55" s="42"/>
      <c r="AB55" s="42"/>
      <c r="AC55" s="42" t="n">
        <v>15</v>
      </c>
      <c r="AD55" s="26" t="n">
        <v>31000</v>
      </c>
      <c r="AE55" s="26"/>
      <c r="AF55" s="26"/>
      <c r="AG55" s="26" t="n">
        <v>31000</v>
      </c>
      <c r="AH55" s="26" t="n">
        <v>68</v>
      </c>
      <c r="AI55" s="26"/>
      <c r="AJ55" s="26"/>
      <c r="AK55" s="26" t="n">
        <v>68</v>
      </c>
      <c r="AL55" s="26" t="n">
        <v>9000</v>
      </c>
      <c r="AM55" s="26"/>
      <c r="AN55" s="26"/>
      <c r="AO55" s="26" t="n">
        <v>9000</v>
      </c>
      <c r="AP55" s="26" t="n">
        <v>80</v>
      </c>
      <c r="AQ55" s="26"/>
      <c r="AR55" s="26"/>
      <c r="AS55" s="26" t="n">
        <v>80</v>
      </c>
    </row>
    <row r="56" customFormat="false" ht="20.4" hidden="false" customHeight="true" outlineLevel="0" collapsed="false">
      <c r="A56" s="25"/>
      <c r="B56" s="29" t="n">
        <v>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30"/>
      <c r="P56" s="26"/>
      <c r="Q56" s="26" t="s">
        <v>45</v>
      </c>
      <c r="R56" s="26"/>
      <c r="S56" s="26"/>
      <c r="T56" s="26"/>
      <c r="U56" s="26"/>
      <c r="V56" s="42" t="n">
        <v>800</v>
      </c>
      <c r="W56" s="42"/>
      <c r="X56" s="42"/>
      <c r="Y56" s="42" t="n">
        <v>800</v>
      </c>
      <c r="Z56" s="42" t="n">
        <v>16</v>
      </c>
      <c r="AA56" s="42"/>
      <c r="AB56" s="42"/>
      <c r="AC56" s="42" t="n">
        <v>16</v>
      </c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</row>
    <row r="57" customFormat="false" ht="20.4" hidden="false" customHeight="true" outlineLevel="0" collapsed="false">
      <c r="A57" s="25"/>
      <c r="B57" s="29" t="n">
        <v>10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30"/>
      <c r="P57" s="26" t="s">
        <v>16</v>
      </c>
      <c r="Q57" s="26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20.4" hidden="false" customHeight="true" outlineLevel="0" collapsed="false">
      <c r="A58" s="25" t="s">
        <v>27</v>
      </c>
      <c r="B58" s="29" t="n">
        <v>1</v>
      </c>
      <c r="C58" s="27" t="n">
        <v>62</v>
      </c>
      <c r="D58" s="27" t="n">
        <v>44</v>
      </c>
      <c r="E58" s="27" t="n">
        <v>11</v>
      </c>
      <c r="F58" s="27" t="n">
        <v>7</v>
      </c>
      <c r="G58" s="27" t="n">
        <v>98</v>
      </c>
      <c r="H58" s="27" t="n">
        <v>64</v>
      </c>
      <c r="I58" s="27" t="n">
        <v>30</v>
      </c>
      <c r="J58" s="27" t="n">
        <v>4</v>
      </c>
      <c r="K58" s="27" t="n">
        <v>160</v>
      </c>
      <c r="L58" s="27" t="n">
        <v>108</v>
      </c>
      <c r="M58" s="27" t="n">
        <v>41</v>
      </c>
      <c r="N58" s="27" t="n">
        <v>11</v>
      </c>
      <c r="O58" s="30" t="s">
        <v>54</v>
      </c>
      <c r="P58" s="26" t="s">
        <v>14</v>
      </c>
      <c r="Q58" s="26"/>
      <c r="R58" s="27" t="n">
        <v>4</v>
      </c>
      <c r="S58" s="27" t="n">
        <v>1</v>
      </c>
      <c r="T58" s="27"/>
      <c r="U58" s="27" t="n">
        <v>3</v>
      </c>
      <c r="V58" s="27" t="n">
        <v>1575</v>
      </c>
      <c r="W58" s="27" t="n">
        <v>450</v>
      </c>
      <c r="X58" s="27"/>
      <c r="Y58" s="27" t="n">
        <v>1125</v>
      </c>
      <c r="Z58" s="27" t="n">
        <v>35</v>
      </c>
      <c r="AA58" s="27" t="n">
        <v>10</v>
      </c>
      <c r="AB58" s="27"/>
      <c r="AC58" s="27" t="n">
        <v>25</v>
      </c>
      <c r="AD58" s="27" t="n">
        <f aca="false">AE58+AF58+AG58</f>
        <v>21521</v>
      </c>
      <c r="AE58" s="27" t="n">
        <v>6021</v>
      </c>
      <c r="AF58" s="27"/>
      <c r="AG58" s="27" t="n">
        <v>15500</v>
      </c>
      <c r="AH58" s="27"/>
      <c r="AI58" s="27"/>
      <c r="AJ58" s="27"/>
      <c r="AK58" s="27"/>
      <c r="AL58" s="27" t="n">
        <f aca="false">AM58+AO58</f>
        <v>5650</v>
      </c>
      <c r="AM58" s="27" t="n">
        <v>1000</v>
      </c>
      <c r="AN58" s="27"/>
      <c r="AO58" s="27" t="n">
        <v>4650</v>
      </c>
      <c r="AP58" s="46" t="n">
        <v>402</v>
      </c>
      <c r="AQ58" s="46"/>
      <c r="AR58" s="46" t="n">
        <v>201</v>
      </c>
      <c r="AS58" s="46" t="n">
        <v>201</v>
      </c>
    </row>
    <row r="59" customFormat="false" ht="20.4" hidden="false" customHeight="true" outlineLevel="0" collapsed="false">
      <c r="A59" s="25"/>
      <c r="B59" s="29" t="n">
        <v>2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30"/>
      <c r="P59" s="26" t="s">
        <v>15</v>
      </c>
      <c r="Q59" s="26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46"/>
      <c r="AQ59" s="46"/>
      <c r="AR59" s="46"/>
      <c r="AS59" s="46"/>
    </row>
    <row r="60" customFormat="false" ht="20.4" hidden="false" customHeight="true" outlineLevel="0" collapsed="false">
      <c r="A60" s="25"/>
      <c r="B60" s="29" t="n">
        <v>3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30"/>
      <c r="P60" s="26" t="s">
        <v>43</v>
      </c>
      <c r="Q60" s="26" t="s">
        <v>44</v>
      </c>
      <c r="R60" s="26"/>
      <c r="S60" s="26"/>
      <c r="T60" s="26"/>
      <c r="U60" s="26"/>
      <c r="V60" s="27"/>
      <c r="W60" s="27"/>
      <c r="X60" s="27"/>
      <c r="Y60" s="27"/>
      <c r="Z60" s="27"/>
      <c r="AA60" s="27"/>
      <c r="AB60" s="27"/>
      <c r="AC60" s="27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46"/>
      <c r="AQ60" s="46"/>
      <c r="AR60" s="46"/>
      <c r="AS60" s="46"/>
    </row>
    <row r="61" customFormat="false" ht="20.4" hidden="false" customHeight="true" outlineLevel="0" collapsed="false">
      <c r="A61" s="25"/>
      <c r="B61" s="29" t="n">
        <v>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30"/>
      <c r="P61" s="26"/>
      <c r="Q61" s="26" t="s">
        <v>45</v>
      </c>
      <c r="R61" s="26"/>
      <c r="S61" s="26"/>
      <c r="T61" s="26"/>
      <c r="U61" s="26"/>
      <c r="V61" s="27"/>
      <c r="W61" s="27"/>
      <c r="X61" s="27"/>
      <c r="Y61" s="27"/>
      <c r="Z61" s="27"/>
      <c r="AA61" s="27"/>
      <c r="AB61" s="27"/>
      <c r="AC61" s="27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46"/>
      <c r="AQ61" s="46"/>
      <c r="AR61" s="46"/>
      <c r="AS61" s="46"/>
    </row>
    <row r="62" customFormat="false" ht="20.4" hidden="false" customHeight="true" outlineLevel="0" collapsed="false">
      <c r="A62" s="25"/>
      <c r="B62" s="29" t="n">
        <v>5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30"/>
      <c r="P62" s="26" t="s">
        <v>16</v>
      </c>
      <c r="Q62" s="26"/>
      <c r="R62" s="43" t="n">
        <v>1</v>
      </c>
      <c r="S62" s="43"/>
      <c r="T62" s="27" t="n">
        <v>1</v>
      </c>
      <c r="U62" s="27"/>
      <c r="V62" s="27" t="n">
        <v>1000</v>
      </c>
      <c r="W62" s="27"/>
      <c r="X62" s="27" t="n">
        <v>1000</v>
      </c>
      <c r="Y62" s="27"/>
      <c r="Z62" s="27" t="n">
        <v>20</v>
      </c>
      <c r="AA62" s="27"/>
      <c r="AB62" s="27" t="n">
        <v>20</v>
      </c>
      <c r="AC62" s="27"/>
      <c r="AD62" s="27" t="n">
        <v>6000</v>
      </c>
      <c r="AE62" s="27"/>
      <c r="AF62" s="27" t="n">
        <v>6000</v>
      </c>
      <c r="AG62" s="27"/>
      <c r="AH62" s="27"/>
      <c r="AI62" s="27"/>
      <c r="AJ62" s="27"/>
      <c r="AK62" s="27"/>
      <c r="AL62" s="27" t="n">
        <v>1800</v>
      </c>
      <c r="AM62" s="27"/>
      <c r="AN62" s="27" t="n">
        <v>1800</v>
      </c>
      <c r="AO62" s="27"/>
      <c r="AP62" s="46"/>
      <c r="AQ62" s="46"/>
      <c r="AR62" s="46"/>
      <c r="AS62" s="46"/>
    </row>
    <row r="63" customFormat="false" ht="20.4" hidden="false" customHeight="true" outlineLevel="0" collapsed="false">
      <c r="A63" s="25"/>
      <c r="B63" s="29" t="n">
        <v>6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30" t="s">
        <v>55</v>
      </c>
      <c r="P63" s="26" t="s">
        <v>14</v>
      </c>
      <c r="Q63" s="26"/>
      <c r="R63" s="27" t="n">
        <v>4</v>
      </c>
      <c r="S63" s="27"/>
      <c r="T63" s="27" t="n">
        <v>1</v>
      </c>
      <c r="U63" s="27" t="n">
        <v>3</v>
      </c>
      <c r="V63" s="27" t="n">
        <v>4455</v>
      </c>
      <c r="W63" s="27"/>
      <c r="X63" s="27" t="n">
        <v>855</v>
      </c>
      <c r="Y63" s="27" t="n">
        <v>3600</v>
      </c>
      <c r="Z63" s="27" t="n">
        <v>99</v>
      </c>
      <c r="AA63" s="27"/>
      <c r="AB63" s="27" t="n">
        <v>19</v>
      </c>
      <c r="AC63" s="27" t="n">
        <v>80</v>
      </c>
      <c r="AD63" s="27" t="n">
        <v>44000</v>
      </c>
      <c r="AE63" s="27"/>
      <c r="AF63" s="27" t="n">
        <v>12000</v>
      </c>
      <c r="AG63" s="27" t="n">
        <v>32000</v>
      </c>
      <c r="AH63" s="27" t="n">
        <f aca="false">AJ63+AK63</f>
        <v>146.7</v>
      </c>
      <c r="AI63" s="27"/>
      <c r="AJ63" s="27" t="n">
        <v>45</v>
      </c>
      <c r="AK63" s="27" t="n">
        <v>101.7</v>
      </c>
      <c r="AL63" s="27" t="n">
        <v>17600</v>
      </c>
      <c r="AM63" s="27"/>
      <c r="AN63" s="27" t="n">
        <v>4800</v>
      </c>
      <c r="AO63" s="27" t="n">
        <v>12800</v>
      </c>
      <c r="AP63" s="46"/>
      <c r="AQ63" s="46"/>
      <c r="AR63" s="46"/>
      <c r="AS63" s="46"/>
    </row>
    <row r="64" customFormat="false" ht="20.4" hidden="false" customHeight="true" outlineLevel="0" collapsed="false">
      <c r="A64" s="25"/>
      <c r="B64" s="29" t="n">
        <v>7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30"/>
      <c r="P64" s="26" t="s">
        <v>15</v>
      </c>
      <c r="Q64" s="26"/>
      <c r="R64" s="27" t="n">
        <v>1</v>
      </c>
      <c r="S64" s="27"/>
      <c r="T64" s="27"/>
      <c r="U64" s="27" t="n">
        <v>1</v>
      </c>
      <c r="V64" s="27" t="n">
        <v>1600</v>
      </c>
      <c r="W64" s="27"/>
      <c r="X64" s="27"/>
      <c r="Y64" s="27" t="n">
        <v>1600</v>
      </c>
      <c r="Z64" s="27" t="n">
        <v>32</v>
      </c>
      <c r="AA64" s="27"/>
      <c r="AB64" s="27"/>
      <c r="AC64" s="27" t="n">
        <v>32</v>
      </c>
      <c r="AD64" s="27" t="n">
        <v>16000</v>
      </c>
      <c r="AE64" s="27"/>
      <c r="AF64" s="27"/>
      <c r="AG64" s="27" t="n">
        <v>16000</v>
      </c>
      <c r="AH64" s="27" t="n">
        <v>45</v>
      </c>
      <c r="AI64" s="27"/>
      <c r="AK64" s="27" t="n">
        <v>45</v>
      </c>
      <c r="AL64" s="27" t="n">
        <v>6400</v>
      </c>
      <c r="AM64" s="27"/>
      <c r="AN64" s="27"/>
      <c r="AO64" s="27" t="n">
        <v>6400</v>
      </c>
      <c r="AP64" s="46"/>
      <c r="AQ64" s="46"/>
      <c r="AR64" s="46"/>
      <c r="AS64" s="46"/>
    </row>
    <row r="65" customFormat="false" ht="20.4" hidden="false" customHeight="true" outlineLevel="0" collapsed="false">
      <c r="A65" s="25"/>
      <c r="B65" s="29" t="n">
        <v>8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30"/>
      <c r="P65" s="26" t="s">
        <v>43</v>
      </c>
      <c r="Q65" s="26" t="s">
        <v>44</v>
      </c>
      <c r="R65" s="26"/>
      <c r="S65" s="26"/>
      <c r="T65" s="26"/>
      <c r="U65" s="26"/>
      <c r="V65" s="42"/>
      <c r="W65" s="42"/>
      <c r="X65" s="42"/>
      <c r="Y65" s="42"/>
      <c r="Z65" s="27"/>
      <c r="AA65" s="42"/>
      <c r="AB65" s="42"/>
      <c r="AC65" s="42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46"/>
      <c r="AQ65" s="46"/>
      <c r="AR65" s="46"/>
      <c r="AS65" s="46"/>
    </row>
    <row r="66" customFormat="false" ht="20.4" hidden="false" customHeight="true" outlineLevel="0" collapsed="false">
      <c r="A66" s="25"/>
      <c r="B66" s="29" t="n">
        <v>9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30"/>
      <c r="P66" s="26"/>
      <c r="Q66" s="26" t="s">
        <v>45</v>
      </c>
      <c r="R66" s="26"/>
      <c r="S66" s="26"/>
      <c r="T66" s="26"/>
      <c r="U66" s="26"/>
      <c r="V66" s="42"/>
      <c r="W66" s="42"/>
      <c r="X66" s="42"/>
      <c r="Y66" s="42"/>
      <c r="Z66" s="27"/>
      <c r="AA66" s="42"/>
      <c r="AB66" s="42"/>
      <c r="AC66" s="42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46"/>
      <c r="AQ66" s="46"/>
      <c r="AR66" s="46"/>
      <c r="AS66" s="46"/>
    </row>
    <row r="67" customFormat="false" ht="20.4" hidden="false" customHeight="true" outlineLevel="0" collapsed="false">
      <c r="A67" s="25"/>
      <c r="B67" s="29" t="n">
        <v>10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30"/>
      <c r="P67" s="26" t="s">
        <v>16</v>
      </c>
      <c r="Q67" s="26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20.4" hidden="false" customHeight="true" outlineLevel="0" collapsed="false">
      <c r="A68" s="25" t="s">
        <v>28</v>
      </c>
      <c r="B68" s="29" t="n">
        <v>1</v>
      </c>
      <c r="C68" s="27" t="n">
        <v>3</v>
      </c>
      <c r="D68" s="27" t="n">
        <v>3</v>
      </c>
      <c r="E68" s="27"/>
      <c r="F68" s="27"/>
      <c r="G68" s="27" t="n">
        <v>4</v>
      </c>
      <c r="H68" s="27" t="n">
        <v>4</v>
      </c>
      <c r="I68" s="27"/>
      <c r="J68" s="27"/>
      <c r="K68" s="27" t="n">
        <v>7</v>
      </c>
      <c r="L68" s="27" t="n">
        <v>7</v>
      </c>
      <c r="M68" s="27"/>
      <c r="N68" s="27"/>
      <c r="O68" s="30" t="s">
        <v>49</v>
      </c>
      <c r="P68" s="26" t="s">
        <v>14</v>
      </c>
      <c r="Q68" s="26"/>
      <c r="R68" s="27"/>
      <c r="S68" s="27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20.4" hidden="false" customHeight="true" outlineLevel="0" collapsed="false">
      <c r="A69" s="25"/>
      <c r="B69" s="29" t="n">
        <v>2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30"/>
      <c r="P69" s="26" t="s">
        <v>15</v>
      </c>
      <c r="Q69" s="26"/>
      <c r="R69" s="27"/>
      <c r="S69" s="27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20.4" hidden="false" customHeight="true" outlineLevel="0" collapsed="false">
      <c r="A70" s="25"/>
      <c r="B70" s="29" t="n">
        <v>3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30"/>
      <c r="P70" s="26" t="s">
        <v>43</v>
      </c>
      <c r="Q70" s="26" t="s">
        <v>44</v>
      </c>
      <c r="R70" s="26"/>
      <c r="S70" s="26"/>
      <c r="T70" s="26"/>
      <c r="U70" s="26"/>
      <c r="V70" s="42"/>
      <c r="W70" s="42"/>
      <c r="X70" s="42"/>
      <c r="Y70" s="42"/>
      <c r="Z70" s="42"/>
      <c r="AA70" s="42"/>
      <c r="AB70" s="42"/>
      <c r="AC70" s="42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customFormat="false" ht="20.4" hidden="false" customHeight="true" outlineLevel="0" collapsed="false">
      <c r="A71" s="25"/>
      <c r="B71" s="29" t="n">
        <v>4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30"/>
      <c r="P71" s="26"/>
      <c r="Q71" s="26" t="s">
        <v>45</v>
      </c>
      <c r="R71" s="26"/>
      <c r="S71" s="26"/>
      <c r="T71" s="26"/>
      <c r="U71" s="26"/>
      <c r="V71" s="42"/>
      <c r="W71" s="42"/>
      <c r="X71" s="42"/>
      <c r="Y71" s="42"/>
      <c r="Z71" s="42"/>
      <c r="AA71" s="42"/>
      <c r="AB71" s="42"/>
      <c r="AC71" s="42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</row>
    <row r="72" customFormat="false" ht="20.4" hidden="false" customHeight="true" outlineLevel="0" collapsed="false">
      <c r="A72" s="25"/>
      <c r="B72" s="29" t="n">
        <v>5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30"/>
      <c r="P72" s="26" t="s">
        <v>16</v>
      </c>
      <c r="Q72" s="26"/>
      <c r="R72" s="43"/>
      <c r="S72" s="43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20.4" hidden="false" customHeight="true" outlineLevel="0" collapsed="false">
      <c r="A73" s="25"/>
      <c r="B73" s="29" t="n">
        <v>6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30" t="s">
        <v>56</v>
      </c>
      <c r="P73" s="26" t="s">
        <v>14</v>
      </c>
      <c r="Q73" s="26"/>
      <c r="R73" s="27" t="n">
        <v>3</v>
      </c>
      <c r="S73" s="27"/>
      <c r="T73" s="27" t="n">
        <v>1</v>
      </c>
      <c r="U73" s="27" t="n">
        <v>2</v>
      </c>
      <c r="V73" s="27" t="n">
        <v>2835</v>
      </c>
      <c r="W73" s="27"/>
      <c r="X73" s="27" t="n">
        <v>810</v>
      </c>
      <c r="Y73" s="27" t="n">
        <v>2025</v>
      </c>
      <c r="Z73" s="27" t="n">
        <v>63</v>
      </c>
      <c r="AA73" s="27"/>
      <c r="AB73" s="27" t="n">
        <v>18</v>
      </c>
      <c r="AC73" s="27" t="n">
        <v>45</v>
      </c>
      <c r="AD73" s="27" t="n">
        <v>28028</v>
      </c>
      <c r="AE73" s="27"/>
      <c r="AF73" s="27" t="n">
        <v>10028</v>
      </c>
      <c r="AG73" s="27" t="n">
        <v>18000</v>
      </c>
      <c r="AH73" s="27" t="n">
        <v>107.1</v>
      </c>
      <c r="AI73" s="27"/>
      <c r="AJ73" s="27" t="n">
        <v>36.6</v>
      </c>
      <c r="AK73" s="27" t="n">
        <v>70.5</v>
      </c>
      <c r="AL73" s="27" t="n">
        <f aca="false">AN73+AO73</f>
        <v>16100</v>
      </c>
      <c r="AM73" s="27"/>
      <c r="AN73" s="27" t="n">
        <v>4000</v>
      </c>
      <c r="AO73" s="27" t="n">
        <v>12100</v>
      </c>
      <c r="AP73" s="27" t="n">
        <v>18</v>
      </c>
      <c r="AQ73" s="27"/>
      <c r="AR73" s="27" t="n">
        <v>8</v>
      </c>
      <c r="AS73" s="27" t="n">
        <v>10</v>
      </c>
    </row>
    <row r="74" customFormat="false" ht="20.4" hidden="false" customHeight="true" outlineLevel="0" collapsed="false">
      <c r="A74" s="25"/>
      <c r="B74" s="29" t="n">
        <v>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30"/>
      <c r="P74" s="26" t="s">
        <v>15</v>
      </c>
      <c r="Q74" s="26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20.4" hidden="false" customHeight="true" outlineLevel="0" collapsed="false">
      <c r="A75" s="25"/>
      <c r="B75" s="29" t="n">
        <v>8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30"/>
      <c r="P75" s="26" t="s">
        <v>43</v>
      </c>
      <c r="Q75" s="26" t="s">
        <v>44</v>
      </c>
      <c r="R75" s="26"/>
      <c r="S75" s="26"/>
      <c r="T75" s="26"/>
      <c r="U75" s="26"/>
      <c r="V75" s="42"/>
      <c r="W75" s="42"/>
      <c r="X75" s="42"/>
      <c r="Y75" s="42"/>
      <c r="Z75" s="42"/>
      <c r="AA75" s="42"/>
      <c r="AB75" s="42"/>
      <c r="AC75" s="42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20.4" hidden="false" customHeight="true" outlineLevel="0" collapsed="false">
      <c r="A76" s="25"/>
      <c r="B76" s="29" t="n">
        <v>9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30"/>
      <c r="P76" s="26"/>
      <c r="Q76" s="26" t="s">
        <v>45</v>
      </c>
      <c r="R76" s="26"/>
      <c r="S76" s="26"/>
      <c r="T76" s="26"/>
      <c r="U76" s="26"/>
      <c r="V76" s="42"/>
      <c r="W76" s="42"/>
      <c r="X76" s="42"/>
      <c r="Y76" s="42"/>
      <c r="Z76" s="42"/>
      <c r="AA76" s="42"/>
      <c r="AB76" s="42"/>
      <c r="AC76" s="42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</row>
    <row r="77" customFormat="false" ht="20.4" hidden="false" customHeight="true" outlineLevel="0" collapsed="false">
      <c r="A77" s="25"/>
      <c r="B77" s="29" t="n">
        <v>10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30"/>
      <c r="P77" s="26" t="s">
        <v>16</v>
      </c>
      <c r="Q77" s="26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20.4" hidden="false" customHeight="true" outlineLevel="0" collapsed="false">
      <c r="A78" s="25" t="s">
        <v>29</v>
      </c>
      <c r="B78" s="46" t="n">
        <v>1</v>
      </c>
      <c r="C78" s="27" t="n">
        <v>195</v>
      </c>
      <c r="D78" s="27" t="n">
        <v>146</v>
      </c>
      <c r="E78" s="27" t="n">
        <v>49</v>
      </c>
      <c r="F78" s="27"/>
      <c r="G78" s="27" t="n">
        <v>172</v>
      </c>
      <c r="H78" s="27" t="n">
        <v>77</v>
      </c>
      <c r="I78" s="27" t="n">
        <v>95</v>
      </c>
      <c r="J78" s="27"/>
      <c r="K78" s="27" t="n">
        <v>367</v>
      </c>
      <c r="L78" s="27" t="n">
        <v>223</v>
      </c>
      <c r="M78" s="27" t="n">
        <v>144</v>
      </c>
      <c r="N78" s="27"/>
      <c r="O78" s="47" t="s">
        <v>57</v>
      </c>
      <c r="P78" s="48" t="s">
        <v>14</v>
      </c>
      <c r="Q78" s="48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50"/>
      <c r="AI78" s="50"/>
      <c r="AJ78" s="50"/>
      <c r="AK78" s="50"/>
      <c r="AL78" s="50"/>
      <c r="AM78" s="50"/>
      <c r="AN78" s="50"/>
      <c r="AO78" s="49"/>
      <c r="AP78" s="49"/>
      <c r="AQ78" s="49"/>
      <c r="AR78" s="49"/>
      <c r="AS78" s="49"/>
    </row>
    <row r="79" customFormat="false" ht="20.4" hidden="false" customHeight="true" outlineLevel="0" collapsed="false">
      <c r="A79" s="25"/>
      <c r="B79" s="46" t="n">
        <v>2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47"/>
      <c r="P79" s="48" t="s">
        <v>15</v>
      </c>
      <c r="Q79" s="48"/>
      <c r="R79" s="49" t="n">
        <v>1</v>
      </c>
      <c r="S79" s="49"/>
      <c r="T79" s="49" t="n">
        <v>1</v>
      </c>
      <c r="U79" s="49"/>
      <c r="V79" s="49" t="n">
        <v>1000</v>
      </c>
      <c r="W79" s="49"/>
      <c r="X79" s="49" t="n">
        <v>1000</v>
      </c>
      <c r="Y79" s="49"/>
      <c r="Z79" s="49" t="n">
        <v>20</v>
      </c>
      <c r="AA79" s="49"/>
      <c r="AB79" s="49" t="n">
        <v>20</v>
      </c>
      <c r="AC79" s="49"/>
      <c r="AD79" s="49" t="n">
        <v>5312</v>
      </c>
      <c r="AE79" s="49"/>
      <c r="AF79" s="49" t="n">
        <v>5312</v>
      </c>
      <c r="AG79" s="49"/>
      <c r="AH79" s="50"/>
      <c r="AI79" s="50"/>
      <c r="AJ79" s="50"/>
      <c r="AK79" s="50"/>
      <c r="AL79" s="50" t="n">
        <v>794</v>
      </c>
      <c r="AM79" s="50"/>
      <c r="AN79" s="50" t="n">
        <v>794</v>
      </c>
      <c r="AO79" s="49"/>
      <c r="AP79" s="49" t="n">
        <v>12</v>
      </c>
      <c r="AQ79" s="49"/>
      <c r="AR79" s="49" t="n">
        <v>12</v>
      </c>
      <c r="AS79" s="49"/>
    </row>
    <row r="80" customFormat="false" ht="20.4" hidden="false" customHeight="true" outlineLevel="0" collapsed="false">
      <c r="A80" s="25"/>
      <c r="B80" s="46" t="n">
        <v>3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47"/>
      <c r="P80" s="48" t="s">
        <v>43</v>
      </c>
      <c r="Q80" s="48" t="s">
        <v>44</v>
      </c>
      <c r="R80" s="49" t="n">
        <v>3</v>
      </c>
      <c r="S80" s="49" t="n">
        <v>1</v>
      </c>
      <c r="T80" s="49" t="n">
        <v>1</v>
      </c>
      <c r="U80" s="49" t="n">
        <v>1</v>
      </c>
      <c r="V80" s="49" t="n">
        <v>5085</v>
      </c>
      <c r="W80" s="49" t="n">
        <v>2700</v>
      </c>
      <c r="X80" s="49" t="n">
        <v>900</v>
      </c>
      <c r="Y80" s="49" t="n">
        <v>1485</v>
      </c>
      <c r="Z80" s="49" t="n">
        <v>113</v>
      </c>
      <c r="AA80" s="49" t="n">
        <v>60</v>
      </c>
      <c r="AB80" s="49" t="n">
        <v>20</v>
      </c>
      <c r="AC80" s="49" t="n">
        <v>33</v>
      </c>
      <c r="AD80" s="49" t="n">
        <v>49620</v>
      </c>
      <c r="AE80" s="49" t="n">
        <v>16081</v>
      </c>
      <c r="AF80" s="49" t="n">
        <v>4271</v>
      </c>
      <c r="AG80" s="49" t="n">
        <v>29268</v>
      </c>
      <c r="AH80" s="50" t="n">
        <v>25.87</v>
      </c>
      <c r="AI80" s="50"/>
      <c r="AJ80" s="50"/>
      <c r="AK80" s="50" t="n">
        <v>25.87</v>
      </c>
      <c r="AL80" s="50" t="n">
        <v>11840.5</v>
      </c>
      <c r="AM80" s="50" t="n">
        <v>3155.4</v>
      </c>
      <c r="AN80" s="50" t="n">
        <v>685.1</v>
      </c>
      <c r="AO80" s="49" t="n">
        <v>8000</v>
      </c>
      <c r="AP80" s="49" t="n">
        <f aca="false">AQ80+AR80+AS80</f>
        <v>197</v>
      </c>
      <c r="AQ80" s="49" t="n">
        <v>70</v>
      </c>
      <c r="AR80" s="49" t="n">
        <v>13</v>
      </c>
      <c r="AS80" s="49" t="n">
        <v>114</v>
      </c>
    </row>
    <row r="81" customFormat="false" ht="20.4" hidden="false" customHeight="true" outlineLevel="0" collapsed="false">
      <c r="A81" s="25"/>
      <c r="B81" s="46" t="n">
        <v>4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47"/>
      <c r="P81" s="48"/>
      <c r="Q81" s="48" t="s">
        <v>45</v>
      </c>
      <c r="R81" s="49"/>
      <c r="S81" s="49"/>
      <c r="T81" s="49"/>
      <c r="U81" s="49"/>
      <c r="V81" s="49" t="n">
        <v>2000</v>
      </c>
      <c r="W81" s="49"/>
      <c r="X81" s="49"/>
      <c r="Y81" s="49" t="n">
        <v>2000</v>
      </c>
      <c r="Z81" s="49" t="n">
        <v>40</v>
      </c>
      <c r="AA81" s="49"/>
      <c r="AB81" s="49"/>
      <c r="AC81" s="49" t="n">
        <v>40</v>
      </c>
      <c r="AD81" s="49"/>
      <c r="AE81" s="49"/>
      <c r="AF81" s="49"/>
      <c r="AG81" s="49"/>
      <c r="AH81" s="50"/>
      <c r="AI81" s="50"/>
      <c r="AJ81" s="50"/>
      <c r="AK81" s="50"/>
      <c r="AL81" s="50"/>
      <c r="AM81" s="50"/>
      <c r="AN81" s="50"/>
      <c r="AO81" s="49"/>
      <c r="AP81" s="49"/>
      <c r="AQ81" s="49"/>
      <c r="AR81" s="49"/>
      <c r="AS81" s="49"/>
    </row>
    <row r="82" customFormat="false" ht="20.4" hidden="false" customHeight="true" outlineLevel="0" collapsed="false">
      <c r="A82" s="25"/>
      <c r="B82" s="46" t="n">
        <v>5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47"/>
      <c r="P82" s="48" t="s">
        <v>16</v>
      </c>
      <c r="Q82" s="48"/>
      <c r="R82" s="51"/>
      <c r="S82" s="51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50"/>
      <c r="AI82" s="50"/>
      <c r="AJ82" s="50"/>
      <c r="AK82" s="50"/>
      <c r="AL82" s="50"/>
      <c r="AM82" s="50"/>
      <c r="AN82" s="50"/>
      <c r="AO82" s="49"/>
      <c r="AP82" s="49"/>
      <c r="AQ82" s="49"/>
      <c r="AR82" s="49"/>
      <c r="AS82" s="49"/>
    </row>
    <row r="83" customFormat="false" ht="20.4" hidden="false" customHeight="true" outlineLevel="0" collapsed="false">
      <c r="A83" s="25"/>
      <c r="B83" s="46" t="n">
        <v>6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47" t="s">
        <v>52</v>
      </c>
      <c r="P83" s="48" t="s">
        <v>14</v>
      </c>
      <c r="Q83" s="48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50"/>
      <c r="AI83" s="50"/>
      <c r="AJ83" s="50"/>
      <c r="AK83" s="50"/>
      <c r="AL83" s="50"/>
      <c r="AM83" s="50"/>
      <c r="AN83" s="50"/>
      <c r="AO83" s="49"/>
      <c r="AP83" s="49"/>
      <c r="AQ83" s="49"/>
      <c r="AR83" s="49"/>
      <c r="AS83" s="49"/>
    </row>
    <row r="84" customFormat="false" ht="20.4" hidden="false" customHeight="true" outlineLevel="0" collapsed="false">
      <c r="A84" s="25"/>
      <c r="B84" s="46" t="n">
        <v>7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47"/>
      <c r="P84" s="48" t="s">
        <v>15</v>
      </c>
      <c r="Q84" s="48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0"/>
      <c r="AI84" s="50"/>
      <c r="AJ84" s="50"/>
      <c r="AK84" s="50"/>
      <c r="AL84" s="50"/>
      <c r="AM84" s="50"/>
      <c r="AN84" s="50"/>
      <c r="AO84" s="49"/>
      <c r="AP84" s="49"/>
      <c r="AQ84" s="49"/>
      <c r="AR84" s="49"/>
      <c r="AS84" s="49"/>
    </row>
    <row r="85" customFormat="false" ht="20.4" hidden="false" customHeight="true" outlineLevel="0" collapsed="false">
      <c r="A85" s="25"/>
      <c r="B85" s="46" t="n">
        <v>8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47"/>
      <c r="P85" s="48" t="s">
        <v>43</v>
      </c>
      <c r="Q85" s="48" t="s">
        <v>44</v>
      </c>
      <c r="R85" s="49" t="n">
        <v>3</v>
      </c>
      <c r="S85" s="49"/>
      <c r="T85" s="49"/>
      <c r="U85" s="49" t="n">
        <v>3</v>
      </c>
      <c r="V85" s="49" t="n">
        <v>4950</v>
      </c>
      <c r="W85" s="49"/>
      <c r="X85" s="49"/>
      <c r="Y85" s="49" t="n">
        <v>4950</v>
      </c>
      <c r="Z85" s="49" t="n">
        <v>110</v>
      </c>
      <c r="AA85" s="49"/>
      <c r="AB85" s="49"/>
      <c r="AC85" s="49" t="n">
        <v>110</v>
      </c>
      <c r="AD85" s="49" t="n">
        <v>90702</v>
      </c>
      <c r="AE85" s="49"/>
      <c r="AF85" s="49"/>
      <c r="AG85" s="49" t="n">
        <v>90702</v>
      </c>
      <c r="AH85" s="50" t="n">
        <v>448.5</v>
      </c>
      <c r="AI85" s="50"/>
      <c r="AJ85" s="50"/>
      <c r="AK85" s="50" t="n">
        <v>448.5</v>
      </c>
      <c r="AL85" s="50" t="n">
        <v>30800</v>
      </c>
      <c r="AM85" s="50"/>
      <c r="AN85" s="50"/>
      <c r="AO85" s="49" t="n">
        <v>30800</v>
      </c>
      <c r="AP85" s="49" t="n">
        <v>199</v>
      </c>
      <c r="AQ85" s="49"/>
      <c r="AR85" s="49"/>
      <c r="AS85" s="49" t="n">
        <v>199</v>
      </c>
    </row>
    <row r="86" customFormat="false" ht="20.4" hidden="false" customHeight="true" outlineLevel="0" collapsed="false">
      <c r="A86" s="25"/>
      <c r="B86" s="46" t="n">
        <v>9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47"/>
      <c r="P86" s="48"/>
      <c r="Q86" s="48" t="s">
        <v>45</v>
      </c>
      <c r="R86" s="49"/>
      <c r="S86" s="49"/>
      <c r="T86" s="49"/>
      <c r="U86" s="49"/>
      <c r="V86" s="49" t="n">
        <v>4200</v>
      </c>
      <c r="W86" s="49"/>
      <c r="X86" s="49"/>
      <c r="Y86" s="49" t="n">
        <v>4200</v>
      </c>
      <c r="Z86" s="49" t="n">
        <v>84</v>
      </c>
      <c r="AA86" s="49"/>
      <c r="AB86" s="49"/>
      <c r="AC86" s="49" t="n">
        <v>84</v>
      </c>
      <c r="AD86" s="49"/>
      <c r="AE86" s="49"/>
      <c r="AF86" s="49"/>
      <c r="AG86" s="49"/>
      <c r="AH86" s="50"/>
      <c r="AI86" s="50"/>
      <c r="AJ86" s="50"/>
      <c r="AK86" s="50"/>
      <c r="AL86" s="50"/>
      <c r="AM86" s="50"/>
      <c r="AN86" s="50"/>
      <c r="AO86" s="49"/>
      <c r="AP86" s="49"/>
      <c r="AQ86" s="49"/>
      <c r="AR86" s="49"/>
      <c r="AS86" s="49"/>
    </row>
    <row r="87" customFormat="false" ht="20.4" hidden="false" customHeight="true" outlineLevel="0" collapsed="false">
      <c r="A87" s="25"/>
      <c r="B87" s="46" t="n">
        <v>10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47"/>
      <c r="P87" s="48" t="s">
        <v>16</v>
      </c>
      <c r="Q87" s="48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20.4" hidden="false" customHeight="true" outlineLevel="0" collapsed="false">
      <c r="A88" s="25" t="s">
        <v>30</v>
      </c>
      <c r="B88" s="27" t="n">
        <v>1</v>
      </c>
      <c r="C88" s="27" t="n">
        <f aca="false">D88+E88+F88</f>
        <v>184</v>
      </c>
      <c r="D88" s="27" t="n">
        <v>120</v>
      </c>
      <c r="E88" s="27" t="n">
        <v>64</v>
      </c>
      <c r="F88" s="27" t="n">
        <v>0</v>
      </c>
      <c r="G88" s="27" t="n">
        <f aca="false">H88+I88+J88</f>
        <v>55</v>
      </c>
      <c r="H88" s="27" t="n">
        <v>0</v>
      </c>
      <c r="I88" s="27" t="n">
        <v>55</v>
      </c>
      <c r="J88" s="27" t="n">
        <v>0</v>
      </c>
      <c r="K88" s="27" t="n">
        <f aca="false">L88+M88+N88</f>
        <v>239</v>
      </c>
      <c r="L88" s="27" t="n">
        <f aca="false">D88+H88</f>
        <v>120</v>
      </c>
      <c r="M88" s="27" t="n">
        <f aca="false">E88+I88</f>
        <v>119</v>
      </c>
      <c r="N88" s="27" t="n">
        <f aca="false">F88+J88</f>
        <v>0</v>
      </c>
      <c r="O88" s="30" t="s">
        <v>58</v>
      </c>
      <c r="P88" s="26" t="s">
        <v>14</v>
      </c>
      <c r="Q88" s="26"/>
      <c r="R88" s="52" t="n">
        <v>3</v>
      </c>
      <c r="S88" s="52"/>
      <c r="T88" s="52" t="n">
        <v>2</v>
      </c>
      <c r="U88" s="52" t="n">
        <v>1</v>
      </c>
      <c r="V88" s="52" t="n">
        <v>1698</v>
      </c>
      <c r="W88" s="52"/>
      <c r="X88" s="52" t="n">
        <v>1045</v>
      </c>
      <c r="Y88" s="52" t="n">
        <v>653</v>
      </c>
      <c r="Z88" s="52" t="n">
        <v>32</v>
      </c>
      <c r="AA88" s="52"/>
      <c r="AB88" s="52" t="n">
        <v>16</v>
      </c>
      <c r="AC88" s="52" t="n">
        <v>16</v>
      </c>
      <c r="AD88" s="52" t="n">
        <v>7103</v>
      </c>
      <c r="AE88" s="52"/>
      <c r="AF88" s="52" t="n">
        <v>7103</v>
      </c>
      <c r="AG88" s="52"/>
      <c r="AH88" s="52" t="n">
        <v>0</v>
      </c>
      <c r="AI88" s="52"/>
      <c r="AJ88" s="52"/>
      <c r="AK88" s="52"/>
      <c r="AL88" s="52" t="n">
        <v>1850</v>
      </c>
      <c r="AM88" s="52"/>
      <c r="AN88" s="52" t="n">
        <v>1800</v>
      </c>
      <c r="AO88" s="52" t="n">
        <v>50</v>
      </c>
      <c r="AP88" s="52" t="n">
        <v>89</v>
      </c>
      <c r="AQ88" s="52"/>
      <c r="AR88" s="52" t="n">
        <v>55</v>
      </c>
      <c r="AS88" s="52" t="n">
        <v>34</v>
      </c>
    </row>
    <row r="89" customFormat="false" ht="20.4" hidden="false" customHeight="true" outlineLevel="0" collapsed="false">
      <c r="A89" s="25"/>
      <c r="B89" s="27" t="n">
        <v>2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30"/>
      <c r="P89" s="26" t="s">
        <v>15</v>
      </c>
      <c r="Q89" s="26"/>
      <c r="R89" s="52" t="n">
        <v>5</v>
      </c>
      <c r="S89" s="52" t="n">
        <v>1</v>
      </c>
      <c r="T89" s="52" t="n">
        <v>4</v>
      </c>
      <c r="U89" s="52"/>
      <c r="V89" s="52" t="n">
        <v>1810</v>
      </c>
      <c r="W89" s="52" t="n">
        <v>825</v>
      </c>
      <c r="X89" s="52" t="n">
        <v>985</v>
      </c>
      <c r="Y89" s="52"/>
      <c r="Z89" s="52" t="n">
        <v>38</v>
      </c>
      <c r="AA89" s="52" t="n">
        <v>17</v>
      </c>
      <c r="AB89" s="52" t="n">
        <v>21</v>
      </c>
      <c r="AC89" s="52"/>
      <c r="AD89" s="52" t="n">
        <v>27850</v>
      </c>
      <c r="AE89" s="52" t="n">
        <v>6352</v>
      </c>
      <c r="AF89" s="52" t="n">
        <v>21498</v>
      </c>
      <c r="AG89" s="52"/>
      <c r="AH89" s="52" t="n">
        <v>19.8</v>
      </c>
      <c r="AI89" s="52"/>
      <c r="AJ89" s="52" t="n">
        <v>19.8</v>
      </c>
      <c r="AK89" s="52"/>
      <c r="AL89" s="52" t="n">
        <v>6600</v>
      </c>
      <c r="AM89" s="52" t="n">
        <v>1300</v>
      </c>
      <c r="AN89" s="52" t="n">
        <v>5300</v>
      </c>
      <c r="AO89" s="52"/>
      <c r="AP89" s="52" t="n">
        <v>134</v>
      </c>
      <c r="AQ89" s="52" t="n">
        <v>61</v>
      </c>
      <c r="AR89" s="52" t="n">
        <v>73</v>
      </c>
      <c r="AS89" s="52"/>
    </row>
    <row r="90" customFormat="false" ht="20.4" hidden="false" customHeight="true" outlineLevel="0" collapsed="false">
      <c r="A90" s="25"/>
      <c r="B90" s="27" t="n">
        <v>3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30"/>
      <c r="P90" s="26" t="s">
        <v>43</v>
      </c>
      <c r="Q90" s="26" t="s">
        <v>44</v>
      </c>
      <c r="R90" s="52" t="n">
        <v>9</v>
      </c>
      <c r="S90" s="52" t="n">
        <v>1</v>
      </c>
      <c r="T90" s="52" t="n">
        <v>8</v>
      </c>
      <c r="U90" s="52"/>
      <c r="V90" s="52" t="n">
        <v>704</v>
      </c>
      <c r="W90" s="52" t="n">
        <v>450</v>
      </c>
      <c r="X90" s="52" t="n">
        <v>254</v>
      </c>
      <c r="Y90" s="52"/>
      <c r="Z90" s="52" t="n">
        <v>15</v>
      </c>
      <c r="AA90" s="52" t="n">
        <v>10</v>
      </c>
      <c r="AB90" s="52" t="n">
        <v>5</v>
      </c>
      <c r="AC90" s="52"/>
      <c r="AD90" s="52" t="n">
        <v>34738</v>
      </c>
      <c r="AE90" s="52" t="n">
        <v>7938</v>
      </c>
      <c r="AF90" s="52" t="n">
        <v>26800</v>
      </c>
      <c r="AG90" s="52"/>
      <c r="AH90" s="52"/>
      <c r="AI90" s="52"/>
      <c r="AJ90" s="52"/>
      <c r="AK90" s="52"/>
      <c r="AL90" s="52" t="n">
        <v>8090</v>
      </c>
      <c r="AM90" s="52" t="n">
        <v>1800</v>
      </c>
      <c r="AN90" s="52" t="n">
        <v>6290</v>
      </c>
      <c r="AO90" s="52"/>
      <c r="AP90" s="52" t="n">
        <v>221</v>
      </c>
      <c r="AQ90" s="52" t="n">
        <v>24</v>
      </c>
      <c r="AR90" s="52" t="n">
        <v>197</v>
      </c>
      <c r="AS90" s="52"/>
    </row>
    <row r="91" customFormat="false" ht="20.4" hidden="false" customHeight="true" outlineLevel="0" collapsed="false">
      <c r="A91" s="25"/>
      <c r="B91" s="27" t="n">
        <v>4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30"/>
      <c r="P91" s="26"/>
      <c r="Q91" s="26" t="s">
        <v>45</v>
      </c>
      <c r="R91" s="52"/>
      <c r="S91" s="52"/>
      <c r="T91" s="52"/>
      <c r="U91" s="52"/>
      <c r="V91" s="52" t="n">
        <v>2495</v>
      </c>
      <c r="W91" s="52"/>
      <c r="X91" s="52" t="n">
        <v>2495</v>
      </c>
      <c r="Y91" s="52"/>
      <c r="Z91" s="52" t="n">
        <v>44</v>
      </c>
      <c r="AA91" s="52"/>
      <c r="AB91" s="52" t="n">
        <v>44</v>
      </c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</row>
    <row r="92" customFormat="false" ht="20.4" hidden="false" customHeight="true" outlineLevel="0" collapsed="false">
      <c r="A92" s="25"/>
      <c r="B92" s="27" t="n">
        <v>5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30"/>
      <c r="P92" s="26" t="s">
        <v>16</v>
      </c>
      <c r="Q92" s="26"/>
      <c r="R92" s="52"/>
      <c r="S92" s="52"/>
      <c r="T92" s="52"/>
      <c r="U92" s="52"/>
      <c r="V92" s="52" t="n">
        <v>0</v>
      </c>
      <c r="W92" s="52"/>
      <c r="X92" s="52"/>
      <c r="Y92" s="52"/>
      <c r="Z92" s="52" t="n">
        <v>0</v>
      </c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</row>
    <row r="93" customFormat="false" ht="20.4" hidden="false" customHeight="true" outlineLevel="0" collapsed="false">
      <c r="A93" s="25"/>
      <c r="B93" s="27" t="n">
        <v>6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30" t="s">
        <v>59</v>
      </c>
      <c r="P93" s="26" t="s">
        <v>14</v>
      </c>
      <c r="Q93" s="26"/>
      <c r="R93" s="52" t="n">
        <v>4</v>
      </c>
      <c r="S93" s="52" t="n">
        <v>1</v>
      </c>
      <c r="T93" s="52" t="n">
        <v>3</v>
      </c>
      <c r="U93" s="52"/>
      <c r="V93" s="52" t="n">
        <v>3400</v>
      </c>
      <c r="W93" s="52" t="n">
        <v>251</v>
      </c>
      <c r="X93" s="52" t="n">
        <v>3149</v>
      </c>
      <c r="Y93" s="52"/>
      <c r="Z93" s="52" t="n">
        <v>75</v>
      </c>
      <c r="AA93" s="52" t="n">
        <v>6</v>
      </c>
      <c r="AB93" s="52" t="n">
        <v>69</v>
      </c>
      <c r="AC93" s="52"/>
      <c r="AD93" s="52" t="n">
        <v>31150</v>
      </c>
      <c r="AE93" s="52" t="n">
        <v>7901</v>
      </c>
      <c r="AF93" s="52" t="n">
        <v>23249</v>
      </c>
      <c r="AG93" s="52"/>
      <c r="AH93" s="52" t="n">
        <v>103.9</v>
      </c>
      <c r="AI93" s="52"/>
      <c r="AJ93" s="52" t="n">
        <v>103.9</v>
      </c>
      <c r="AK93" s="52"/>
      <c r="AL93" s="52" t="n">
        <v>12000</v>
      </c>
      <c r="AM93" s="52" t="n">
        <v>3000</v>
      </c>
      <c r="AN93" s="52" t="n">
        <v>9000</v>
      </c>
      <c r="AO93" s="52"/>
      <c r="AP93" s="52" t="n">
        <v>179</v>
      </c>
      <c r="AQ93" s="52" t="n">
        <v>13</v>
      </c>
      <c r="AR93" s="52" t="n">
        <v>166</v>
      </c>
      <c r="AS93" s="52"/>
    </row>
    <row r="94" customFormat="false" ht="20.4" hidden="false" customHeight="true" outlineLevel="0" collapsed="false">
      <c r="A94" s="25"/>
      <c r="B94" s="27" t="n">
        <v>7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30"/>
      <c r="P94" s="26" t="s">
        <v>15</v>
      </c>
      <c r="Q94" s="26"/>
      <c r="R94" s="52" t="n">
        <v>2</v>
      </c>
      <c r="S94" s="52"/>
      <c r="T94" s="52"/>
      <c r="U94" s="52" t="n">
        <v>2</v>
      </c>
      <c r="V94" s="52" t="n">
        <v>1600</v>
      </c>
      <c r="W94" s="52"/>
      <c r="X94" s="52"/>
      <c r="Y94" s="52" t="n">
        <v>1600</v>
      </c>
      <c r="Z94" s="52" t="n">
        <v>32</v>
      </c>
      <c r="AA94" s="52"/>
      <c r="AB94" s="52"/>
      <c r="AC94" s="52" t="n">
        <v>32</v>
      </c>
      <c r="AD94" s="52" t="n">
        <v>32458</v>
      </c>
      <c r="AE94" s="52"/>
      <c r="AF94" s="52"/>
      <c r="AG94" s="52" t="n">
        <v>32458</v>
      </c>
      <c r="AH94" s="52" t="n">
        <v>118.9</v>
      </c>
      <c r="AI94" s="52"/>
      <c r="AJ94" s="52"/>
      <c r="AK94" s="52" t="n">
        <v>118.9</v>
      </c>
      <c r="AL94" s="52" t="n">
        <v>20000</v>
      </c>
      <c r="AM94" s="52"/>
      <c r="AN94" s="52"/>
      <c r="AO94" s="52" t="n">
        <v>20000</v>
      </c>
      <c r="AP94" s="52" t="n">
        <v>119</v>
      </c>
      <c r="AQ94" s="52"/>
      <c r="AR94" s="52"/>
      <c r="AS94" s="52" t="n">
        <v>119</v>
      </c>
    </row>
    <row r="95" customFormat="false" ht="20.4" hidden="false" customHeight="true" outlineLevel="0" collapsed="false">
      <c r="A95" s="25"/>
      <c r="B95" s="27" t="n">
        <v>8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30"/>
      <c r="P95" s="26" t="s">
        <v>43</v>
      </c>
      <c r="Q95" s="26" t="s">
        <v>44</v>
      </c>
      <c r="R95" s="52" t="n">
        <v>1</v>
      </c>
      <c r="S95" s="52"/>
      <c r="T95" s="52" t="n">
        <v>1</v>
      </c>
      <c r="U95" s="52"/>
      <c r="V95" s="52" t="n">
        <v>156</v>
      </c>
      <c r="W95" s="52"/>
      <c r="X95" s="52" t="n">
        <v>156</v>
      </c>
      <c r="Y95" s="52"/>
      <c r="Z95" s="52" t="n">
        <v>2</v>
      </c>
      <c r="AA95" s="52"/>
      <c r="AB95" s="52" t="n">
        <v>2</v>
      </c>
      <c r="AC95" s="52"/>
      <c r="AD95" s="52" t="n">
        <v>4111</v>
      </c>
      <c r="AE95" s="52"/>
      <c r="AF95" s="52" t="n">
        <v>4111</v>
      </c>
      <c r="AG95" s="52"/>
      <c r="AH95" s="52"/>
      <c r="AI95" s="52"/>
      <c r="AJ95" s="52"/>
      <c r="AK95" s="52"/>
      <c r="AL95" s="52" t="n">
        <v>1400</v>
      </c>
      <c r="AM95" s="52"/>
      <c r="AN95" s="52" t="n">
        <v>1400</v>
      </c>
      <c r="AO95" s="52"/>
      <c r="AP95" s="52" t="n">
        <v>31</v>
      </c>
      <c r="AQ95" s="52"/>
      <c r="AR95" s="52" t="n">
        <v>31</v>
      </c>
      <c r="AS95" s="52"/>
    </row>
    <row r="96" customFormat="false" ht="20.4" hidden="false" customHeight="true" outlineLevel="0" collapsed="false">
      <c r="A96" s="25"/>
      <c r="B96" s="27" t="n">
        <v>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30"/>
      <c r="P96" s="26"/>
      <c r="Q96" s="26" t="s">
        <v>45</v>
      </c>
      <c r="R96" s="52"/>
      <c r="S96" s="52"/>
      <c r="T96" s="52"/>
      <c r="U96" s="52"/>
      <c r="V96" s="52" t="n">
        <v>244</v>
      </c>
      <c r="W96" s="52"/>
      <c r="X96" s="52" t="n">
        <v>244</v>
      </c>
      <c r="Y96" s="52"/>
      <c r="Z96" s="52" t="n">
        <v>4</v>
      </c>
      <c r="AA96" s="52"/>
      <c r="AB96" s="52" t="n">
        <v>4</v>
      </c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</row>
    <row r="97" customFormat="false" ht="20.4" hidden="false" customHeight="true" outlineLevel="0" collapsed="false">
      <c r="A97" s="25"/>
      <c r="B97" s="27" t="n">
        <v>10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30"/>
      <c r="P97" s="26" t="s">
        <v>16</v>
      </c>
      <c r="Q97" s="26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</row>
    <row r="98" customFormat="false" ht="20.4" hidden="false" customHeight="true" outlineLevel="0" collapsed="false">
      <c r="A98" s="53" t="s">
        <v>31</v>
      </c>
      <c r="B98" s="27" t="n">
        <v>1</v>
      </c>
      <c r="C98" s="54" t="n">
        <f aca="false">SUM(D98:F107)</f>
        <v>156</v>
      </c>
      <c r="D98" s="54" t="n">
        <v>98</v>
      </c>
      <c r="E98" s="54" t="n">
        <v>35</v>
      </c>
      <c r="F98" s="54" t="n">
        <v>23</v>
      </c>
      <c r="G98" s="54" t="n">
        <v>166</v>
      </c>
      <c r="H98" s="54" t="n">
        <v>128</v>
      </c>
      <c r="I98" s="54" t="n">
        <v>38</v>
      </c>
      <c r="J98" s="54"/>
      <c r="K98" s="54" t="n">
        <f aca="false">SUM(L98:N107)</f>
        <v>322</v>
      </c>
      <c r="L98" s="54" t="n">
        <f aca="false">D98+H98</f>
        <v>226</v>
      </c>
      <c r="M98" s="54" t="n">
        <f aca="false">E98+I98</f>
        <v>73</v>
      </c>
      <c r="N98" s="54" t="n">
        <f aca="false">F98+J98</f>
        <v>23</v>
      </c>
      <c r="O98" s="30" t="s">
        <v>60</v>
      </c>
      <c r="P98" s="55" t="s">
        <v>14</v>
      </c>
      <c r="Q98" s="55"/>
      <c r="R98" s="56" t="n">
        <v>7</v>
      </c>
      <c r="S98" s="56"/>
      <c r="T98" s="56" t="n">
        <v>4</v>
      </c>
      <c r="U98" s="56" t="n">
        <v>3</v>
      </c>
      <c r="V98" s="56" t="n">
        <v>4410</v>
      </c>
      <c r="W98" s="56"/>
      <c r="X98" s="56" t="n">
        <v>2475</v>
      </c>
      <c r="Y98" s="56" t="n">
        <v>1935</v>
      </c>
      <c r="Z98" s="56" t="n">
        <v>98</v>
      </c>
      <c r="AA98" s="56"/>
      <c r="AB98" s="56" t="n">
        <v>55</v>
      </c>
      <c r="AC98" s="56" t="n">
        <v>43</v>
      </c>
      <c r="AD98" s="56" t="n">
        <v>36020</v>
      </c>
      <c r="AE98" s="56"/>
      <c r="AF98" s="56" t="n">
        <v>19437</v>
      </c>
      <c r="AG98" s="56" t="n">
        <v>16583</v>
      </c>
      <c r="AH98" s="56" t="n">
        <v>26</v>
      </c>
      <c r="AI98" s="56"/>
      <c r="AJ98" s="56" t="n">
        <v>26</v>
      </c>
      <c r="AK98" s="56"/>
      <c r="AL98" s="56" t="n">
        <v>7021</v>
      </c>
      <c r="AM98" s="56"/>
      <c r="AN98" s="56" t="n">
        <v>4478</v>
      </c>
      <c r="AO98" s="56" t="n">
        <v>2543</v>
      </c>
      <c r="AP98" s="56" t="n">
        <v>204</v>
      </c>
      <c r="AQ98" s="56"/>
      <c r="AR98" s="56" t="n">
        <v>124</v>
      </c>
      <c r="AS98" s="56" t="n">
        <v>80</v>
      </c>
    </row>
    <row r="99" customFormat="false" ht="20.4" hidden="false" customHeight="true" outlineLevel="0" collapsed="false">
      <c r="A99" s="53"/>
      <c r="B99" s="27" t="n">
        <v>2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30"/>
      <c r="P99" s="55" t="s">
        <v>15</v>
      </c>
      <c r="Q99" s="55"/>
      <c r="R99" s="56" t="n">
        <v>4</v>
      </c>
      <c r="S99" s="56"/>
      <c r="T99" s="56" t="n">
        <v>1</v>
      </c>
      <c r="U99" s="56" t="n">
        <v>3</v>
      </c>
      <c r="V99" s="56" t="n">
        <v>1900</v>
      </c>
      <c r="W99" s="56"/>
      <c r="X99" s="56" t="n">
        <v>400</v>
      </c>
      <c r="Y99" s="56" t="n">
        <v>1500</v>
      </c>
      <c r="Z99" s="56" t="n">
        <v>38</v>
      </c>
      <c r="AA99" s="56"/>
      <c r="AB99" s="56" t="n">
        <v>8</v>
      </c>
      <c r="AC99" s="56" t="n">
        <v>30</v>
      </c>
      <c r="AD99" s="56" t="n">
        <v>20208</v>
      </c>
      <c r="AE99" s="56"/>
      <c r="AF99" s="56"/>
      <c r="AG99" s="56" t="n">
        <v>20208</v>
      </c>
      <c r="AH99" s="56" t="n">
        <v>0</v>
      </c>
      <c r="AI99" s="56"/>
      <c r="AJ99" s="56"/>
      <c r="AK99" s="56"/>
      <c r="AL99" s="56" t="n">
        <v>3760</v>
      </c>
      <c r="AM99" s="56"/>
      <c r="AN99" s="56" t="n">
        <v>600</v>
      </c>
      <c r="AO99" s="56" t="n">
        <v>3160</v>
      </c>
      <c r="AP99" s="56" t="n">
        <v>114</v>
      </c>
      <c r="AQ99" s="56"/>
      <c r="AR99" s="56" t="n">
        <v>91</v>
      </c>
      <c r="AS99" s="56" t="n">
        <v>23</v>
      </c>
    </row>
    <row r="100" customFormat="false" ht="20.4" hidden="false" customHeight="true" outlineLevel="0" collapsed="false">
      <c r="A100" s="53"/>
      <c r="B100" s="27" t="n">
        <v>3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30"/>
      <c r="P100" s="55" t="s">
        <v>43</v>
      </c>
      <c r="Q100" s="26" t="s">
        <v>44</v>
      </c>
      <c r="R100" s="56" t="n">
        <v>0</v>
      </c>
      <c r="S100" s="56"/>
      <c r="T100" s="56"/>
      <c r="U100" s="56"/>
      <c r="V100" s="56" t="n">
        <v>0</v>
      </c>
      <c r="W100" s="56"/>
      <c r="X100" s="56"/>
      <c r="Y100" s="56"/>
      <c r="Z100" s="56" t="n">
        <v>0</v>
      </c>
      <c r="AA100" s="56"/>
      <c r="AB100" s="56"/>
      <c r="AC100" s="56"/>
      <c r="AD100" s="56" t="n">
        <v>0</v>
      </c>
      <c r="AE100" s="56"/>
      <c r="AF100" s="56"/>
      <c r="AG100" s="56"/>
      <c r="AH100" s="56" t="n">
        <v>0</v>
      </c>
      <c r="AI100" s="56"/>
      <c r="AJ100" s="56"/>
      <c r="AK100" s="56"/>
      <c r="AL100" s="56" t="n">
        <v>0</v>
      </c>
      <c r="AM100" s="56"/>
      <c r="AN100" s="56"/>
      <c r="AO100" s="56"/>
      <c r="AP100" s="56" t="n">
        <v>18</v>
      </c>
      <c r="AQ100" s="56"/>
      <c r="AR100" s="56" t="n">
        <v>12</v>
      </c>
      <c r="AS100" s="56" t="n">
        <v>6</v>
      </c>
    </row>
    <row r="101" customFormat="false" ht="20.4" hidden="false" customHeight="true" outlineLevel="0" collapsed="false">
      <c r="A101" s="53"/>
      <c r="B101" s="27" t="n">
        <v>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30"/>
      <c r="P101" s="55"/>
      <c r="Q101" s="26" t="s">
        <v>45</v>
      </c>
      <c r="R101" s="56"/>
      <c r="S101" s="56"/>
      <c r="T101" s="56"/>
      <c r="U101" s="56"/>
      <c r="V101" s="56" t="n">
        <v>0</v>
      </c>
      <c r="W101" s="56"/>
      <c r="X101" s="56"/>
      <c r="Y101" s="56"/>
      <c r="Z101" s="56" t="n">
        <v>0</v>
      </c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customFormat="false" ht="20.4" hidden="false" customHeight="true" outlineLevel="0" collapsed="false">
      <c r="A102" s="53"/>
      <c r="B102" s="27" t="n">
        <v>5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30"/>
      <c r="P102" s="55" t="s">
        <v>16</v>
      </c>
      <c r="Q102" s="55"/>
      <c r="R102" s="56" t="n">
        <v>0</v>
      </c>
      <c r="S102" s="56"/>
      <c r="T102" s="56"/>
      <c r="U102" s="56"/>
      <c r="V102" s="56" t="n">
        <v>0</v>
      </c>
      <c r="W102" s="56"/>
      <c r="X102" s="56"/>
      <c r="Y102" s="56"/>
      <c r="Z102" s="56" t="n">
        <v>0</v>
      </c>
      <c r="AA102" s="56"/>
      <c r="AB102" s="56"/>
      <c r="AC102" s="56"/>
      <c r="AD102" s="56" t="n">
        <v>0</v>
      </c>
      <c r="AE102" s="56"/>
      <c r="AF102" s="56"/>
      <c r="AG102" s="56"/>
      <c r="AH102" s="56" t="n">
        <v>0</v>
      </c>
      <c r="AI102" s="56"/>
      <c r="AJ102" s="56"/>
      <c r="AK102" s="56"/>
      <c r="AL102" s="56" t="n">
        <v>0</v>
      </c>
      <c r="AM102" s="56"/>
      <c r="AN102" s="56"/>
      <c r="AO102" s="56"/>
      <c r="AP102" s="56" t="n">
        <v>64</v>
      </c>
      <c r="AQ102" s="56"/>
      <c r="AR102" s="56" t="n">
        <v>32</v>
      </c>
      <c r="AS102" s="56" t="n">
        <v>32</v>
      </c>
    </row>
    <row r="103" customFormat="false" ht="20.4" hidden="false" customHeight="true" outlineLevel="0" collapsed="false">
      <c r="A103" s="53"/>
      <c r="B103" s="27" t="n">
        <v>6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30" t="s">
        <v>61</v>
      </c>
      <c r="P103" s="26" t="s">
        <v>14</v>
      </c>
      <c r="Q103" s="26"/>
      <c r="R103" s="56" t="n">
        <v>1</v>
      </c>
      <c r="S103" s="56"/>
      <c r="T103" s="56"/>
      <c r="U103" s="56" t="n">
        <v>1</v>
      </c>
      <c r="V103" s="56" t="n">
        <v>1350</v>
      </c>
      <c r="W103" s="56"/>
      <c r="X103" s="56"/>
      <c r="Y103" s="56" t="n">
        <v>1350</v>
      </c>
      <c r="Z103" s="56" t="n">
        <v>30</v>
      </c>
      <c r="AA103" s="56"/>
      <c r="AB103" s="56"/>
      <c r="AC103" s="56" t="n">
        <v>30</v>
      </c>
      <c r="AD103" s="56" t="n">
        <v>9500</v>
      </c>
      <c r="AE103" s="56"/>
      <c r="AF103" s="56"/>
      <c r="AG103" s="56" t="n">
        <v>9500</v>
      </c>
      <c r="AH103" s="56" t="n">
        <v>0</v>
      </c>
      <c r="AI103" s="56"/>
      <c r="AJ103" s="56"/>
      <c r="AK103" s="56"/>
      <c r="AL103" s="56" t="n">
        <v>3000</v>
      </c>
      <c r="AM103" s="56"/>
      <c r="AN103" s="56" t="n">
        <v>1000</v>
      </c>
      <c r="AO103" s="56" t="n">
        <v>2000</v>
      </c>
      <c r="AP103" s="56" t="n">
        <v>72</v>
      </c>
      <c r="AQ103" s="56"/>
      <c r="AR103" s="56"/>
      <c r="AS103" s="56" t="n">
        <v>72</v>
      </c>
    </row>
    <row r="104" customFormat="false" ht="20.4" hidden="false" customHeight="true" outlineLevel="0" collapsed="false">
      <c r="A104" s="53"/>
      <c r="B104" s="27" t="n">
        <v>7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30"/>
      <c r="P104" s="26" t="s">
        <v>15</v>
      </c>
      <c r="Q104" s="26"/>
      <c r="R104" s="56" t="n">
        <v>0</v>
      </c>
      <c r="S104" s="56"/>
      <c r="T104" s="56"/>
      <c r="U104" s="56"/>
      <c r="V104" s="56" t="n">
        <v>0</v>
      </c>
      <c r="W104" s="56"/>
      <c r="X104" s="56"/>
      <c r="Y104" s="56"/>
      <c r="Z104" s="56" t="n">
        <v>0</v>
      </c>
      <c r="AA104" s="56"/>
      <c r="AB104" s="56"/>
      <c r="AC104" s="56"/>
      <c r="AD104" s="56" t="n">
        <v>0</v>
      </c>
      <c r="AE104" s="56"/>
      <c r="AF104" s="56"/>
      <c r="AG104" s="56"/>
      <c r="AH104" s="56" t="n">
        <v>0</v>
      </c>
      <c r="AI104" s="56"/>
      <c r="AJ104" s="56"/>
      <c r="AK104" s="56"/>
      <c r="AL104" s="56" t="n">
        <v>0</v>
      </c>
      <c r="AM104" s="56"/>
      <c r="AN104" s="56"/>
      <c r="AO104" s="56"/>
      <c r="AP104" s="56" t="n">
        <v>0</v>
      </c>
      <c r="AQ104" s="56"/>
      <c r="AR104" s="56"/>
      <c r="AS104" s="56"/>
    </row>
    <row r="105" customFormat="false" ht="20.4" hidden="false" customHeight="true" outlineLevel="0" collapsed="false">
      <c r="A105" s="53"/>
      <c r="B105" s="27" t="n">
        <v>8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30"/>
      <c r="P105" s="26" t="s">
        <v>43</v>
      </c>
      <c r="Q105" s="26" t="s">
        <v>44</v>
      </c>
      <c r="R105" s="56"/>
      <c r="S105" s="56"/>
      <c r="T105" s="56" t="n">
        <v>0</v>
      </c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customFormat="false" ht="20.4" hidden="false" customHeight="true" outlineLevel="0" collapsed="false">
      <c r="A106" s="53"/>
      <c r="B106" s="27" t="n">
        <v>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30"/>
      <c r="P106" s="26"/>
      <c r="Q106" s="26" t="s">
        <v>45</v>
      </c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customFormat="false" ht="20.4" hidden="false" customHeight="true" outlineLevel="0" collapsed="false">
      <c r="A107" s="53"/>
      <c r="B107" s="27" t="n">
        <v>10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30"/>
      <c r="P107" s="26" t="s">
        <v>16</v>
      </c>
      <c r="Q107" s="2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customFormat="false" ht="20.4" hidden="false" customHeight="true" outlineLevel="0" collapsed="false">
      <c r="A108" s="25" t="s">
        <v>32</v>
      </c>
      <c r="B108" s="29" t="n">
        <v>1</v>
      </c>
      <c r="C108" s="27" t="n">
        <v>113</v>
      </c>
      <c r="D108" s="27" t="n">
        <v>58</v>
      </c>
      <c r="E108" s="27" t="n">
        <v>22</v>
      </c>
      <c r="F108" s="27" t="n">
        <v>33</v>
      </c>
      <c r="G108" s="27" t="n">
        <v>8</v>
      </c>
      <c r="H108" s="27" t="n">
        <v>3</v>
      </c>
      <c r="I108" s="27" t="n">
        <v>5</v>
      </c>
      <c r="J108" s="27" t="n">
        <v>0</v>
      </c>
      <c r="K108" s="27" t="n">
        <v>121</v>
      </c>
      <c r="L108" s="27" t="n">
        <v>61</v>
      </c>
      <c r="M108" s="27" t="n">
        <v>27</v>
      </c>
      <c r="N108" s="27" t="n">
        <v>33</v>
      </c>
      <c r="O108" s="30" t="s">
        <v>62</v>
      </c>
      <c r="P108" s="26" t="s">
        <v>14</v>
      </c>
      <c r="Q108" s="26"/>
      <c r="R108" s="27" t="n">
        <v>5</v>
      </c>
      <c r="S108" s="27" t="n">
        <v>3</v>
      </c>
      <c r="T108" s="42" t="n">
        <v>2</v>
      </c>
      <c r="U108" s="42"/>
      <c r="V108" s="42" t="n">
        <v>810</v>
      </c>
      <c r="W108" s="42" t="n">
        <v>360</v>
      </c>
      <c r="X108" s="42" t="n">
        <v>450</v>
      </c>
      <c r="Y108" s="42"/>
      <c r="Z108" s="42" t="n">
        <v>17</v>
      </c>
      <c r="AA108" s="42" t="n">
        <v>8</v>
      </c>
      <c r="AB108" s="42" t="n">
        <v>9</v>
      </c>
      <c r="AC108" s="42"/>
      <c r="AD108" s="42" t="n">
        <v>19200</v>
      </c>
      <c r="AE108" s="42" t="n">
        <v>6500</v>
      </c>
      <c r="AF108" s="42" t="n">
        <v>12700</v>
      </c>
      <c r="AG108" s="42"/>
      <c r="AH108" s="27"/>
      <c r="AI108" s="27"/>
      <c r="AJ108" s="27"/>
      <c r="AK108" s="27"/>
      <c r="AL108" s="27" t="n">
        <v>4700</v>
      </c>
      <c r="AM108" s="27" t="n">
        <v>1700</v>
      </c>
      <c r="AN108" s="27" t="n">
        <v>3000</v>
      </c>
      <c r="AO108" s="27"/>
      <c r="AP108" s="27" t="n">
        <v>76</v>
      </c>
      <c r="AQ108" s="27" t="n">
        <v>22</v>
      </c>
      <c r="AR108" s="27" t="n">
        <v>24</v>
      </c>
      <c r="AS108" s="27" t="n">
        <v>30</v>
      </c>
    </row>
    <row r="109" customFormat="false" ht="20.4" hidden="false" customHeight="true" outlineLevel="0" collapsed="false">
      <c r="A109" s="25"/>
      <c r="B109" s="29" t="n">
        <v>2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30"/>
      <c r="P109" s="26" t="s">
        <v>15</v>
      </c>
      <c r="Q109" s="26"/>
      <c r="R109" s="27" t="n">
        <v>6</v>
      </c>
      <c r="S109" s="27" t="n">
        <v>4</v>
      </c>
      <c r="T109" s="42" t="n">
        <v>1</v>
      </c>
      <c r="U109" s="42" t="n">
        <v>1</v>
      </c>
      <c r="V109" s="42" t="n">
        <v>1150</v>
      </c>
      <c r="W109" s="42" t="n">
        <v>850</v>
      </c>
      <c r="X109" s="42" t="n">
        <v>150</v>
      </c>
      <c r="Y109" s="42" t="n">
        <v>150</v>
      </c>
      <c r="Z109" s="42" t="n">
        <v>23</v>
      </c>
      <c r="AA109" s="42" t="n">
        <v>17</v>
      </c>
      <c r="AB109" s="42" t="n">
        <v>3</v>
      </c>
      <c r="AC109" s="42" t="n">
        <v>3</v>
      </c>
      <c r="AD109" s="42" t="n">
        <v>30000</v>
      </c>
      <c r="AE109" s="42" t="n">
        <v>22000</v>
      </c>
      <c r="AF109" s="42" t="n">
        <v>4000</v>
      </c>
      <c r="AG109" s="42" t="n">
        <v>4000</v>
      </c>
      <c r="AH109" s="27"/>
      <c r="AI109" s="27"/>
      <c r="AJ109" s="27"/>
      <c r="AK109" s="27"/>
      <c r="AL109" s="27" t="n">
        <v>8200</v>
      </c>
      <c r="AM109" s="27" t="n">
        <v>6200</v>
      </c>
      <c r="AN109" s="27" t="n">
        <v>1000</v>
      </c>
      <c r="AO109" s="27" t="n">
        <v>1000</v>
      </c>
      <c r="AP109" s="27" t="n">
        <v>51</v>
      </c>
      <c r="AQ109" s="27" t="n">
        <v>27</v>
      </c>
      <c r="AR109" s="27" t="n">
        <v>12</v>
      </c>
      <c r="AS109" s="27" t="n">
        <v>12</v>
      </c>
    </row>
    <row r="110" customFormat="false" ht="20.4" hidden="false" customHeight="true" outlineLevel="0" collapsed="false">
      <c r="A110" s="25"/>
      <c r="B110" s="29" t="n">
        <v>3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30"/>
      <c r="P110" s="26" t="s">
        <v>43</v>
      </c>
      <c r="Q110" s="26" t="s">
        <v>44</v>
      </c>
      <c r="R110" s="26"/>
      <c r="S110" s="26"/>
      <c r="T110" s="26"/>
      <c r="U110" s="26"/>
      <c r="V110" s="42"/>
      <c r="W110" s="42"/>
      <c r="X110" s="42"/>
      <c r="Y110" s="42"/>
      <c r="Z110" s="42"/>
      <c r="AA110" s="42"/>
      <c r="AB110" s="42"/>
      <c r="AC110" s="42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</row>
    <row r="111" customFormat="false" ht="20.4" hidden="false" customHeight="true" outlineLevel="0" collapsed="false">
      <c r="A111" s="25"/>
      <c r="B111" s="29" t="n">
        <v>4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30"/>
      <c r="P111" s="26"/>
      <c r="Q111" s="26" t="s">
        <v>45</v>
      </c>
      <c r="R111" s="26"/>
      <c r="S111" s="26"/>
      <c r="T111" s="26"/>
      <c r="U111" s="26"/>
      <c r="V111" s="42"/>
      <c r="W111" s="42"/>
      <c r="X111" s="42"/>
      <c r="Y111" s="42"/>
      <c r="Z111" s="42"/>
      <c r="AA111" s="42"/>
      <c r="AB111" s="42"/>
      <c r="AC111" s="42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</row>
    <row r="112" customFormat="false" ht="20.4" hidden="false" customHeight="true" outlineLevel="0" collapsed="false">
      <c r="A112" s="25"/>
      <c r="B112" s="29" t="n">
        <v>5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30"/>
      <c r="P112" s="26" t="s">
        <v>16</v>
      </c>
      <c r="Q112" s="26"/>
      <c r="R112" s="43"/>
      <c r="S112" s="43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</row>
    <row r="113" customFormat="false" ht="20.4" hidden="false" customHeight="true" outlineLevel="0" collapsed="false">
      <c r="A113" s="25"/>
      <c r="B113" s="29" t="n">
        <v>6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30" t="s">
        <v>59</v>
      </c>
      <c r="P113" s="26" t="s">
        <v>14</v>
      </c>
      <c r="Q113" s="26"/>
      <c r="R113" s="27" t="n">
        <v>5</v>
      </c>
      <c r="S113" s="27" t="n">
        <v>1</v>
      </c>
      <c r="T113" s="27" t="n">
        <v>3</v>
      </c>
      <c r="U113" s="27" t="n">
        <v>1</v>
      </c>
      <c r="V113" s="27" t="n">
        <v>1980</v>
      </c>
      <c r="W113" s="27" t="n">
        <v>225</v>
      </c>
      <c r="X113" s="27" t="n">
        <v>1530</v>
      </c>
      <c r="Y113" s="27" t="n">
        <v>225</v>
      </c>
      <c r="Z113" s="27" t="n">
        <v>44</v>
      </c>
      <c r="AA113" s="27" t="n">
        <v>5</v>
      </c>
      <c r="AB113" s="27" t="n">
        <v>34</v>
      </c>
      <c r="AC113" s="27" t="n">
        <v>5</v>
      </c>
      <c r="AD113" s="27" t="n">
        <v>38900</v>
      </c>
      <c r="AE113" s="27" t="n">
        <v>6600</v>
      </c>
      <c r="AF113" s="27" t="n">
        <v>23200</v>
      </c>
      <c r="AG113" s="27" t="n">
        <v>9100</v>
      </c>
      <c r="AH113" s="27" t="n">
        <v>260</v>
      </c>
      <c r="AI113" s="27" t="n">
        <v>44</v>
      </c>
      <c r="AJ113" s="27" t="n">
        <v>126</v>
      </c>
      <c r="AK113" s="27" t="n">
        <v>90</v>
      </c>
      <c r="AL113" s="27" t="n">
        <v>18000</v>
      </c>
      <c r="AM113" s="27" t="n">
        <v>3000</v>
      </c>
      <c r="AN113" s="27" t="n">
        <v>11000</v>
      </c>
      <c r="AO113" s="27" t="n">
        <v>4000</v>
      </c>
      <c r="AP113" s="27" t="n">
        <v>115</v>
      </c>
      <c r="AQ113" s="27" t="n">
        <v>13</v>
      </c>
      <c r="AR113" s="27" t="n">
        <v>54</v>
      </c>
      <c r="AS113" s="27" t="n">
        <v>48</v>
      </c>
    </row>
    <row r="114" customFormat="false" ht="20.4" hidden="false" customHeight="true" outlineLevel="0" collapsed="false">
      <c r="A114" s="25"/>
      <c r="B114" s="29" t="n">
        <v>7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30"/>
      <c r="P114" s="26" t="s">
        <v>15</v>
      </c>
      <c r="Q114" s="26"/>
      <c r="R114" s="27" t="n">
        <v>1</v>
      </c>
      <c r="S114" s="27"/>
      <c r="T114" s="27"/>
      <c r="U114" s="27" t="n">
        <v>1</v>
      </c>
      <c r="V114" s="27" t="n">
        <v>200</v>
      </c>
      <c r="W114" s="27"/>
      <c r="X114" s="27"/>
      <c r="Y114" s="27" t="n">
        <v>200</v>
      </c>
      <c r="Z114" s="27" t="n">
        <v>4</v>
      </c>
      <c r="AA114" s="27"/>
      <c r="AB114" s="27"/>
      <c r="AC114" s="27" t="n">
        <v>4</v>
      </c>
      <c r="AD114" s="27" t="n">
        <v>10900</v>
      </c>
      <c r="AE114" s="27"/>
      <c r="AF114" s="27"/>
      <c r="AG114" s="27" t="n">
        <v>10900</v>
      </c>
      <c r="AH114" s="27" t="n">
        <v>70</v>
      </c>
      <c r="AI114" s="27"/>
      <c r="AJ114" s="27"/>
      <c r="AK114" s="27" t="n">
        <v>70</v>
      </c>
      <c r="AL114" s="27" t="n">
        <v>5000</v>
      </c>
      <c r="AM114" s="27"/>
      <c r="AN114" s="27"/>
      <c r="AO114" s="27" t="n">
        <v>5000</v>
      </c>
      <c r="AP114" s="27" t="n">
        <v>24</v>
      </c>
      <c r="AQ114" s="27"/>
      <c r="AR114" s="27" t="n">
        <v>9</v>
      </c>
      <c r="AS114" s="27" t="n">
        <v>15</v>
      </c>
    </row>
    <row r="115" customFormat="false" ht="20.4" hidden="false" customHeight="true" outlineLevel="0" collapsed="false">
      <c r="A115" s="25"/>
      <c r="B115" s="29" t="n">
        <v>8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30"/>
      <c r="P115" s="26" t="s">
        <v>43</v>
      </c>
      <c r="Q115" s="26" t="s">
        <v>44</v>
      </c>
      <c r="R115" s="26"/>
      <c r="S115" s="26"/>
      <c r="T115" s="26"/>
      <c r="U115" s="26"/>
      <c r="V115" s="42"/>
      <c r="W115" s="42"/>
      <c r="X115" s="42"/>
      <c r="Y115" s="42"/>
      <c r="Z115" s="42"/>
      <c r="AA115" s="42"/>
      <c r="AB115" s="42"/>
      <c r="AC115" s="42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</row>
    <row r="116" customFormat="false" ht="20.4" hidden="false" customHeight="true" outlineLevel="0" collapsed="false">
      <c r="A116" s="25"/>
      <c r="B116" s="29" t="n">
        <v>9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30"/>
      <c r="P116" s="26"/>
      <c r="Q116" s="26" t="s">
        <v>45</v>
      </c>
      <c r="R116" s="26"/>
      <c r="S116" s="26"/>
      <c r="T116" s="26"/>
      <c r="U116" s="26"/>
      <c r="V116" s="42"/>
      <c r="W116" s="42"/>
      <c r="X116" s="42"/>
      <c r="Y116" s="42"/>
      <c r="Z116" s="42"/>
      <c r="AA116" s="42"/>
      <c r="AB116" s="42"/>
      <c r="AC116" s="42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</row>
    <row r="117" customFormat="false" ht="20.4" hidden="false" customHeight="true" outlineLevel="0" collapsed="false">
      <c r="A117" s="25"/>
      <c r="B117" s="29" t="n">
        <v>10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30"/>
      <c r="P117" s="26" t="s">
        <v>16</v>
      </c>
      <c r="Q117" s="26"/>
      <c r="R117" s="27" t="n">
        <v>1</v>
      </c>
      <c r="S117" s="27"/>
      <c r="T117" s="27"/>
      <c r="U117" s="27" t="n">
        <v>1</v>
      </c>
      <c r="V117" s="27" t="n">
        <v>1600</v>
      </c>
      <c r="W117" s="27"/>
      <c r="X117" s="27"/>
      <c r="Y117" s="27" t="n">
        <v>1600</v>
      </c>
      <c r="Z117" s="27" t="n">
        <v>32</v>
      </c>
      <c r="AA117" s="27"/>
      <c r="AB117" s="27"/>
      <c r="AC117" s="27" t="n">
        <v>32</v>
      </c>
      <c r="AD117" s="27" t="n">
        <v>63200</v>
      </c>
      <c r="AE117" s="27"/>
      <c r="AF117" s="27"/>
      <c r="AG117" s="27" t="n">
        <v>63200</v>
      </c>
      <c r="AH117" s="27" t="n">
        <v>300</v>
      </c>
      <c r="AI117" s="27"/>
      <c r="AJ117" s="27"/>
      <c r="AK117" s="27" t="n">
        <v>300</v>
      </c>
      <c r="AL117" s="27" t="n">
        <v>20000</v>
      </c>
      <c r="AM117" s="27"/>
      <c r="AN117" s="27"/>
      <c r="AO117" s="27" t="n">
        <v>20000</v>
      </c>
      <c r="AP117" s="27" t="n">
        <v>28</v>
      </c>
      <c r="AQ117" s="27"/>
      <c r="AR117" s="27" t="n">
        <v>10</v>
      </c>
      <c r="AS117" s="27" t="n">
        <v>18</v>
      </c>
    </row>
    <row r="118" customFormat="false" ht="20.4" hidden="false" customHeight="true" outlineLevel="0" collapsed="false">
      <c r="A118" s="25" t="s">
        <v>33</v>
      </c>
      <c r="B118" s="29" t="n">
        <v>1</v>
      </c>
      <c r="C118" s="37" t="n">
        <v>122</v>
      </c>
      <c r="D118" s="37" t="n">
        <v>85</v>
      </c>
      <c r="E118" s="37" t="n">
        <v>32</v>
      </c>
      <c r="F118" s="37" t="n">
        <v>5</v>
      </c>
      <c r="G118" s="37" t="n">
        <v>29</v>
      </c>
      <c r="H118" s="37" t="n">
        <v>15</v>
      </c>
      <c r="I118" s="37" t="n">
        <v>12</v>
      </c>
      <c r="J118" s="37" t="n">
        <v>2</v>
      </c>
      <c r="K118" s="37" t="n">
        <v>151</v>
      </c>
      <c r="L118" s="37" t="n">
        <v>100</v>
      </c>
      <c r="M118" s="37" t="n">
        <v>44</v>
      </c>
      <c r="N118" s="37" t="n">
        <v>7</v>
      </c>
      <c r="O118" s="38" t="s">
        <v>63</v>
      </c>
      <c r="P118" s="38" t="s">
        <v>14</v>
      </c>
      <c r="Q118" s="38"/>
      <c r="R118" s="37"/>
      <c r="S118" s="3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</row>
    <row r="119" customFormat="false" ht="20.4" hidden="false" customHeight="true" outlineLevel="0" collapsed="false">
      <c r="A119" s="25"/>
      <c r="B119" s="29" t="n">
        <v>2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8" t="s">
        <v>15</v>
      </c>
      <c r="Q119" s="38"/>
      <c r="R119" s="37"/>
      <c r="S119" s="3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</row>
    <row r="120" customFormat="false" ht="20.4" hidden="false" customHeight="true" outlineLevel="0" collapsed="false">
      <c r="A120" s="25"/>
      <c r="B120" s="29" t="n">
        <v>3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8" t="s">
        <v>43</v>
      </c>
      <c r="Q120" s="38" t="s">
        <v>44</v>
      </c>
      <c r="R120" s="38" t="n">
        <v>1</v>
      </c>
      <c r="S120" s="38"/>
      <c r="T120" s="38" t="n">
        <v>1</v>
      </c>
      <c r="U120" s="38"/>
      <c r="V120" s="57" t="n">
        <v>900</v>
      </c>
      <c r="W120" s="57"/>
      <c r="X120" s="57" t="n">
        <v>900</v>
      </c>
      <c r="Y120" s="57"/>
      <c r="Z120" s="57" t="n">
        <v>20</v>
      </c>
      <c r="AA120" s="57"/>
      <c r="AB120" s="57" t="n">
        <v>20</v>
      </c>
      <c r="AC120" s="57"/>
      <c r="AD120" s="38" t="n">
        <v>15760</v>
      </c>
      <c r="AE120" s="38"/>
      <c r="AF120" s="38" t="n">
        <v>15760</v>
      </c>
      <c r="AG120" s="38"/>
      <c r="AH120" s="38" t="n">
        <v>25</v>
      </c>
      <c r="AI120" s="38"/>
      <c r="AJ120" s="38" t="n">
        <v>25</v>
      </c>
      <c r="AK120" s="38"/>
      <c r="AL120" s="38" t="n">
        <v>3940</v>
      </c>
      <c r="AM120" s="38"/>
      <c r="AN120" s="38" t="n">
        <v>3940</v>
      </c>
      <c r="AO120" s="38"/>
      <c r="AP120" s="38" t="n">
        <v>140</v>
      </c>
      <c r="AQ120" s="38"/>
      <c r="AR120" s="38" t="n">
        <v>140</v>
      </c>
      <c r="AS120" s="38"/>
    </row>
    <row r="121" customFormat="false" ht="20.4" hidden="false" customHeight="true" outlineLevel="0" collapsed="false">
      <c r="A121" s="25"/>
      <c r="B121" s="29" t="n">
        <v>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8"/>
      <c r="Q121" s="38" t="s">
        <v>45</v>
      </c>
      <c r="R121" s="38"/>
      <c r="S121" s="38"/>
      <c r="T121" s="38"/>
      <c r="U121" s="38"/>
      <c r="V121" s="57" t="n">
        <v>1000</v>
      </c>
      <c r="W121" s="57"/>
      <c r="X121" s="57" t="n">
        <v>1000</v>
      </c>
      <c r="Y121" s="57"/>
      <c r="Z121" s="57" t="n">
        <v>20</v>
      </c>
      <c r="AA121" s="57"/>
      <c r="AB121" s="57" t="n">
        <v>20</v>
      </c>
      <c r="AC121" s="57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customFormat="false" ht="20.4" hidden="false" customHeight="true" outlineLevel="0" collapsed="false">
      <c r="A122" s="25"/>
      <c r="B122" s="29" t="n">
        <v>5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/>
      <c r="P122" s="38" t="s">
        <v>16</v>
      </c>
      <c r="Q122" s="38"/>
      <c r="R122" s="41"/>
      <c r="S122" s="41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</row>
    <row r="123" customFormat="false" ht="20.4" hidden="false" customHeight="true" outlineLevel="0" collapsed="false">
      <c r="A123" s="25"/>
      <c r="B123" s="29" t="n">
        <v>6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s">
        <v>64</v>
      </c>
      <c r="P123" s="38" t="s">
        <v>14</v>
      </c>
      <c r="Q123" s="38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</row>
    <row r="124" customFormat="false" ht="20.4" hidden="false" customHeight="true" outlineLevel="0" collapsed="false">
      <c r="A124" s="25"/>
      <c r="B124" s="29" t="n">
        <v>7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8" t="s">
        <v>15</v>
      </c>
      <c r="Q124" s="38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</row>
    <row r="125" customFormat="false" ht="20.4" hidden="false" customHeight="true" outlineLevel="0" collapsed="false">
      <c r="A125" s="25"/>
      <c r="B125" s="29" t="n">
        <v>8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8" t="s">
        <v>43</v>
      </c>
      <c r="Q125" s="38" t="s">
        <v>44</v>
      </c>
      <c r="R125" s="38" t="n">
        <v>3</v>
      </c>
      <c r="S125" s="38" t="n">
        <v>1</v>
      </c>
      <c r="T125" s="38" t="n">
        <v>1</v>
      </c>
      <c r="U125" s="38" t="n">
        <v>1</v>
      </c>
      <c r="V125" s="57" t="n">
        <v>2700</v>
      </c>
      <c r="W125" s="57" t="n">
        <v>900</v>
      </c>
      <c r="X125" s="57" t="n">
        <v>900</v>
      </c>
      <c r="Y125" s="57" t="n">
        <v>900</v>
      </c>
      <c r="Z125" s="57" t="n">
        <v>60</v>
      </c>
      <c r="AA125" s="57" t="n">
        <v>20</v>
      </c>
      <c r="AB125" s="57" t="n">
        <v>20</v>
      </c>
      <c r="AC125" s="57" t="n">
        <v>20</v>
      </c>
      <c r="AD125" s="38" t="n">
        <v>53650</v>
      </c>
      <c r="AE125" s="38" t="n">
        <v>22000</v>
      </c>
      <c r="AF125" s="38" t="n">
        <v>14650</v>
      </c>
      <c r="AG125" s="38" t="n">
        <v>17000</v>
      </c>
      <c r="AH125" s="38" t="n">
        <v>186</v>
      </c>
      <c r="AI125" s="38" t="n">
        <v>50</v>
      </c>
      <c r="AJ125" s="38" t="n">
        <v>66</v>
      </c>
      <c r="AK125" s="38" t="n">
        <v>70</v>
      </c>
      <c r="AL125" s="38" t="n">
        <v>23773</v>
      </c>
      <c r="AM125" s="38" t="n">
        <v>7700</v>
      </c>
      <c r="AN125" s="38" t="n">
        <v>7623</v>
      </c>
      <c r="AO125" s="38" t="n">
        <v>8450</v>
      </c>
      <c r="AP125" s="38" t="n">
        <v>388</v>
      </c>
      <c r="AQ125" s="38" t="n">
        <v>124</v>
      </c>
      <c r="AR125" s="38" t="n">
        <v>124</v>
      </c>
      <c r="AS125" s="38" t="n">
        <v>140</v>
      </c>
    </row>
    <row r="126" customFormat="false" ht="20.4" hidden="false" customHeight="true" outlineLevel="0" collapsed="false">
      <c r="A126" s="25"/>
      <c r="B126" s="29" t="n">
        <v>9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8"/>
      <c r="Q126" s="38" t="s">
        <v>45</v>
      </c>
      <c r="R126" s="38"/>
      <c r="S126" s="38"/>
      <c r="T126" s="38"/>
      <c r="U126" s="38"/>
      <c r="V126" s="57" t="n">
        <v>2600</v>
      </c>
      <c r="W126" s="57" t="n">
        <v>800</v>
      </c>
      <c r="X126" s="57" t="n">
        <v>800</v>
      </c>
      <c r="Y126" s="57" t="n">
        <v>1000</v>
      </c>
      <c r="Z126" s="57" t="n">
        <v>52</v>
      </c>
      <c r="AA126" s="57" t="n">
        <v>16</v>
      </c>
      <c r="AB126" s="57" t="n">
        <v>16</v>
      </c>
      <c r="AC126" s="57" t="n">
        <v>20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customFormat="false" ht="20.4" hidden="false" customHeight="true" outlineLevel="0" collapsed="false">
      <c r="A127" s="25"/>
      <c r="B127" s="29" t="n">
        <v>10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8" t="s">
        <v>16</v>
      </c>
      <c r="Q127" s="38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</row>
    <row r="128" customFormat="false" ht="20.4" hidden="false" customHeight="true" outlineLevel="0" collapsed="false">
      <c r="A128" s="25" t="s">
        <v>34</v>
      </c>
      <c r="B128" s="29" t="n">
        <v>1</v>
      </c>
      <c r="C128" s="29" t="n">
        <f aca="false">SUM(D128+E128+F128)</f>
        <v>128</v>
      </c>
      <c r="D128" s="29" t="n">
        <v>85</v>
      </c>
      <c r="E128" s="29" t="n">
        <v>18</v>
      </c>
      <c r="F128" s="29" t="n">
        <v>25</v>
      </c>
      <c r="G128" s="29" t="n">
        <v>89</v>
      </c>
      <c r="H128" s="29" t="n">
        <v>53</v>
      </c>
      <c r="I128" s="29" t="n">
        <v>36</v>
      </c>
      <c r="J128" s="29" t="n">
        <v>0</v>
      </c>
      <c r="K128" s="29" t="n">
        <f aca="false">SUM(C128+G128)</f>
        <v>217</v>
      </c>
      <c r="L128" s="29" t="n">
        <f aca="false">SUM(D128+H128)</f>
        <v>138</v>
      </c>
      <c r="M128" s="29" t="n">
        <f aca="false">SUM(E128+I128)</f>
        <v>54</v>
      </c>
      <c r="N128" s="29" t="n">
        <f aca="false">SUM(F128+J128)</f>
        <v>25</v>
      </c>
      <c r="O128" s="25" t="s">
        <v>65</v>
      </c>
      <c r="P128" s="28" t="s">
        <v>14</v>
      </c>
      <c r="Q128" s="28"/>
      <c r="R128" s="29" t="n">
        <f aca="false">SUM(S128+T128+U128)</f>
        <v>5</v>
      </c>
      <c r="S128" s="29" t="n">
        <v>3</v>
      </c>
      <c r="T128" s="29" t="n">
        <v>2</v>
      </c>
      <c r="U128" s="29"/>
      <c r="V128" s="29" t="n">
        <f aca="false">SUM(W128+X128+Y128)</f>
        <v>720</v>
      </c>
      <c r="W128" s="29" t="n">
        <v>225</v>
      </c>
      <c r="X128" s="29" t="n">
        <v>495</v>
      </c>
      <c r="Y128" s="29"/>
      <c r="Z128" s="29" t="n">
        <f aca="false">SUM(AA128+AB128+AC128)</f>
        <v>16</v>
      </c>
      <c r="AA128" s="29" t="n">
        <v>5</v>
      </c>
      <c r="AB128" s="29" t="n">
        <v>11</v>
      </c>
      <c r="AC128" s="29"/>
      <c r="AD128" s="29" t="n">
        <f aca="false">SUM(AE128+AF128+AG128)</f>
        <v>976</v>
      </c>
      <c r="AE128" s="29" t="n">
        <f aca="false">SUM(AA128*61)</f>
        <v>305</v>
      </c>
      <c r="AF128" s="29" t="n">
        <f aca="false">SUM(AB128*61)</f>
        <v>671</v>
      </c>
      <c r="AG128" s="29" t="n">
        <f aca="false">SUM(AC128*61)</f>
        <v>0</v>
      </c>
      <c r="AH128" s="29" t="n">
        <f aca="false">SUM(AI128+AJ128+AK128)</f>
        <v>0</v>
      </c>
      <c r="AI128" s="29"/>
      <c r="AJ128" s="29"/>
      <c r="AK128" s="29"/>
      <c r="AL128" s="29" t="n">
        <f aca="false">SUM(AM128+AN128+AO128)</f>
        <v>5576</v>
      </c>
      <c r="AM128" s="29" t="n">
        <v>2111</v>
      </c>
      <c r="AN128" s="29" t="n">
        <v>3465</v>
      </c>
      <c r="AO128" s="29"/>
      <c r="AP128" s="29" t="n">
        <f aca="false">SUM(AQ128+AR128+AS128)</f>
        <v>33</v>
      </c>
      <c r="AQ128" s="29"/>
      <c r="AR128" s="29" t="n">
        <v>16</v>
      </c>
      <c r="AS128" s="29" t="n">
        <v>17</v>
      </c>
    </row>
    <row r="129" customFormat="false" ht="20.4" hidden="false" customHeight="true" outlineLevel="0" collapsed="false">
      <c r="A129" s="25"/>
      <c r="B129" s="29" t="n">
        <v>2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5"/>
      <c r="P129" s="28" t="s">
        <v>15</v>
      </c>
      <c r="Q129" s="28"/>
      <c r="R129" s="29" t="n">
        <f aca="false">SUM(S129+T129+U129)</f>
        <v>5</v>
      </c>
      <c r="S129" s="29" t="n">
        <v>3</v>
      </c>
      <c r="T129" s="29" t="n">
        <v>2</v>
      </c>
      <c r="U129" s="29"/>
      <c r="V129" s="29" t="n">
        <f aca="false">SUM(W129+X129+Y129)</f>
        <v>450</v>
      </c>
      <c r="W129" s="29" t="n">
        <f aca="false">SUM(AA129*50)</f>
        <v>250</v>
      </c>
      <c r="X129" s="29" t="n">
        <f aca="false">SUM(AB129*50)</f>
        <v>200</v>
      </c>
      <c r="Y129" s="29" t="n">
        <f aca="false">SUM(AC129*50)</f>
        <v>0</v>
      </c>
      <c r="Z129" s="29" t="n">
        <f aca="false">SUM(AA129+AB129+AC129)</f>
        <v>9</v>
      </c>
      <c r="AA129" s="29" t="n">
        <v>5</v>
      </c>
      <c r="AB129" s="29" t="n">
        <v>4</v>
      </c>
      <c r="AC129" s="29"/>
      <c r="AD129" s="29" t="n">
        <f aca="false">SUM(AE129+AF129+AG129)</f>
        <v>603</v>
      </c>
      <c r="AE129" s="29" t="n">
        <f aca="false">SUM(AA129*67)</f>
        <v>335</v>
      </c>
      <c r="AF129" s="29" t="n">
        <f aca="false">SUM(AB129*67)</f>
        <v>268</v>
      </c>
      <c r="AG129" s="29" t="n">
        <f aca="false">SUM(AC129*67)</f>
        <v>0</v>
      </c>
      <c r="AH129" s="29" t="n">
        <f aca="false">SUM(AI129+AJ129+AK129)</f>
        <v>0</v>
      </c>
      <c r="AI129" s="29"/>
      <c r="AJ129" s="29"/>
      <c r="AK129" s="29"/>
      <c r="AL129" s="29" t="n">
        <f aca="false">SUM(AM129+AN129+AO129)</f>
        <v>9384</v>
      </c>
      <c r="AM129" s="29" t="n">
        <v>4652</v>
      </c>
      <c r="AN129" s="29" t="n">
        <v>4732</v>
      </c>
      <c r="AO129" s="29"/>
      <c r="AP129" s="29" t="n">
        <f aca="false">SUM(AQ129+AR129+AS129)</f>
        <v>10</v>
      </c>
      <c r="AQ129" s="29"/>
      <c r="AR129" s="29" t="n">
        <v>6</v>
      </c>
      <c r="AS129" s="29" t="n">
        <v>4</v>
      </c>
    </row>
    <row r="130" customFormat="false" ht="20.4" hidden="false" customHeight="true" outlineLevel="0" collapsed="false">
      <c r="A130" s="25"/>
      <c r="B130" s="29" t="n">
        <v>3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5"/>
      <c r="P130" s="28" t="s">
        <v>43</v>
      </c>
      <c r="Q130" s="28" t="s">
        <v>44</v>
      </c>
      <c r="R130" s="28" t="n">
        <v>1</v>
      </c>
      <c r="S130" s="28" t="n">
        <v>1</v>
      </c>
      <c r="T130" s="28"/>
      <c r="U130" s="28"/>
      <c r="V130" s="29" t="n">
        <v>135</v>
      </c>
      <c r="W130" s="29" t="n">
        <f aca="false">SUM(AA130*45)</f>
        <v>135</v>
      </c>
      <c r="X130" s="29"/>
      <c r="Y130" s="29"/>
      <c r="Z130" s="29" t="n">
        <v>3</v>
      </c>
      <c r="AA130" s="29" t="n">
        <v>3</v>
      </c>
      <c r="AB130" s="29"/>
      <c r="AC130" s="29"/>
      <c r="AD130" s="28" t="n">
        <v>317</v>
      </c>
      <c r="AE130" s="28" t="n">
        <v>317</v>
      </c>
      <c r="AF130" s="28"/>
      <c r="AG130" s="28"/>
      <c r="AH130" s="28"/>
      <c r="AI130" s="28"/>
      <c r="AJ130" s="28"/>
      <c r="AK130" s="28"/>
      <c r="AL130" s="28" t="n">
        <v>1284</v>
      </c>
      <c r="AM130" s="28" t="n">
        <v>1284</v>
      </c>
      <c r="AN130" s="28"/>
      <c r="AO130" s="28"/>
      <c r="AP130" s="28" t="n">
        <v>9</v>
      </c>
      <c r="AQ130" s="28"/>
      <c r="AR130" s="28" t="n">
        <v>4</v>
      </c>
      <c r="AS130" s="28" t="n">
        <v>5</v>
      </c>
    </row>
    <row r="131" customFormat="false" ht="20.4" hidden="false" customHeight="true" outlineLevel="0" collapsed="false">
      <c r="A131" s="25"/>
      <c r="B131" s="29" t="n">
        <v>4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5"/>
      <c r="P131" s="28"/>
      <c r="Q131" s="28" t="s">
        <v>45</v>
      </c>
      <c r="R131" s="28"/>
      <c r="S131" s="28"/>
      <c r="T131" s="28"/>
      <c r="U131" s="28"/>
      <c r="V131" s="29" t="n">
        <v>100</v>
      </c>
      <c r="W131" s="29" t="n">
        <f aca="false">SUM(AA131*50)</f>
        <v>100</v>
      </c>
      <c r="X131" s="29"/>
      <c r="Y131" s="29"/>
      <c r="Z131" s="29" t="n">
        <v>2</v>
      </c>
      <c r="AA131" s="29" t="n">
        <v>2</v>
      </c>
      <c r="AB131" s="29"/>
      <c r="AC131" s="29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</row>
    <row r="132" customFormat="false" ht="20.4" hidden="false" customHeight="true" outlineLevel="0" collapsed="false">
      <c r="A132" s="25"/>
      <c r="B132" s="29" t="n">
        <v>5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5"/>
      <c r="P132" s="28" t="s">
        <v>16</v>
      </c>
      <c r="Q132" s="28"/>
      <c r="R132" s="29" t="n">
        <f aca="false">SUM(S132+T132+U132)</f>
        <v>3</v>
      </c>
      <c r="S132" s="29"/>
      <c r="T132" s="29" t="n">
        <v>1</v>
      </c>
      <c r="U132" s="29" t="n">
        <v>2</v>
      </c>
      <c r="V132" s="29" t="n">
        <f aca="false">SUM(W132+X132+Y132)</f>
        <v>1250</v>
      </c>
      <c r="W132" s="29" t="n">
        <f aca="false">SUM(AA132*50)</f>
        <v>0</v>
      </c>
      <c r="X132" s="29" t="n">
        <f aca="false">SUM(AB132*50)</f>
        <v>0</v>
      </c>
      <c r="Y132" s="29" t="n">
        <f aca="false">SUM(AC132*50)</f>
        <v>1250</v>
      </c>
      <c r="Z132" s="29" t="n">
        <f aca="false">SUM(AA132+AB132+AC132)</f>
        <v>25</v>
      </c>
      <c r="AA132" s="29"/>
      <c r="AB132" s="29"/>
      <c r="AC132" s="29" t="n">
        <v>25</v>
      </c>
      <c r="AD132" s="29" t="n">
        <f aca="false">SUM(AE132+AF132+AG132)</f>
        <v>1675</v>
      </c>
      <c r="AE132" s="29" t="n">
        <f aca="false">SUM(AA132*67)</f>
        <v>0</v>
      </c>
      <c r="AF132" s="29" t="n">
        <f aca="false">SUM(AB132*67)</f>
        <v>0</v>
      </c>
      <c r="AG132" s="29" t="n">
        <f aca="false">SUM(AC132*67)</f>
        <v>1675</v>
      </c>
      <c r="AH132" s="29" t="n">
        <f aca="false">SUM(AI132+AJ132+AK132)</f>
        <v>0</v>
      </c>
      <c r="AI132" s="29"/>
      <c r="AJ132" s="29"/>
      <c r="AK132" s="29"/>
      <c r="AL132" s="29" t="n">
        <f aca="false">SUM(AM132+AN132+AO132)</f>
        <v>2300</v>
      </c>
      <c r="AM132" s="29"/>
      <c r="AN132" s="29" t="n">
        <v>1301</v>
      </c>
      <c r="AO132" s="29" t="n">
        <v>999</v>
      </c>
      <c r="AP132" s="29" t="n">
        <f aca="false">SUM(AQ132+AR132+AS132)</f>
        <v>78</v>
      </c>
      <c r="AQ132" s="29"/>
      <c r="AR132" s="29" t="n">
        <v>39</v>
      </c>
      <c r="AS132" s="29" t="n">
        <v>39</v>
      </c>
    </row>
    <row r="133" customFormat="false" ht="20.4" hidden="false" customHeight="true" outlineLevel="0" collapsed="false">
      <c r="A133" s="25"/>
      <c r="B133" s="29" t="n">
        <v>6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5" t="s">
        <v>66</v>
      </c>
      <c r="P133" s="28" t="s">
        <v>14</v>
      </c>
      <c r="Q133" s="28"/>
      <c r="R133" s="29" t="n">
        <f aca="false">SUM(S133+T133+U133)</f>
        <v>18</v>
      </c>
      <c r="S133" s="29" t="n">
        <v>12</v>
      </c>
      <c r="T133" s="29" t="n">
        <v>2</v>
      </c>
      <c r="U133" s="29" t="n">
        <v>4</v>
      </c>
      <c r="V133" s="29" t="n">
        <f aca="false">SUM(W133+X133+Y133)</f>
        <v>5130</v>
      </c>
      <c r="W133" s="29" t="n">
        <f aca="false">SUM(AA133*45)</f>
        <v>2205</v>
      </c>
      <c r="X133" s="29" t="n">
        <f aca="false">SUM(AB133*45)</f>
        <v>450</v>
      </c>
      <c r="Y133" s="29" t="n">
        <f aca="false">SUM(AC133*45)</f>
        <v>2475</v>
      </c>
      <c r="Z133" s="29" t="n">
        <f aca="false">SUM(AA133+AB133+AC133)</f>
        <v>114</v>
      </c>
      <c r="AA133" s="29" t="n">
        <v>49</v>
      </c>
      <c r="AB133" s="29" t="n">
        <v>10</v>
      </c>
      <c r="AC133" s="29" t="n">
        <v>55</v>
      </c>
      <c r="AD133" s="29" t="n">
        <f aca="false">SUM(AE133+AF133+AG133)</f>
        <v>6954</v>
      </c>
      <c r="AE133" s="29" t="n">
        <f aca="false">SUM(AA133*61)</f>
        <v>2989</v>
      </c>
      <c r="AF133" s="29" t="n">
        <f aca="false">SUM(AB133*61)</f>
        <v>610</v>
      </c>
      <c r="AG133" s="29" t="n">
        <f aca="false">SUM(AC133*61)</f>
        <v>3355</v>
      </c>
      <c r="AH133" s="29" t="n">
        <f aca="false">SUM(AI133+AJ133+AK133)</f>
        <v>137</v>
      </c>
      <c r="AI133" s="29"/>
      <c r="AJ133" s="29" t="n">
        <v>50</v>
      </c>
      <c r="AK133" s="29" t="n">
        <v>87</v>
      </c>
      <c r="AL133" s="29" t="n">
        <f aca="false">SUM(AM133+AN133+AO133)</f>
        <v>22301</v>
      </c>
      <c r="AM133" s="29" t="n">
        <v>12036</v>
      </c>
      <c r="AN133" s="29" t="n">
        <v>2989</v>
      </c>
      <c r="AO133" s="29" t="n">
        <v>7276</v>
      </c>
      <c r="AP133" s="29" t="n">
        <f aca="false">SUM(AQ133+AR133+AS133)</f>
        <v>114</v>
      </c>
      <c r="AQ133" s="29"/>
      <c r="AR133" s="29" t="n">
        <v>35</v>
      </c>
      <c r="AS133" s="29" t="n">
        <v>79</v>
      </c>
    </row>
    <row r="134" customFormat="false" ht="20.4" hidden="false" customHeight="true" outlineLevel="0" collapsed="false">
      <c r="A134" s="25"/>
      <c r="B134" s="29" t="n">
        <v>7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5"/>
      <c r="P134" s="28" t="s">
        <v>15</v>
      </c>
      <c r="Q134" s="28"/>
      <c r="R134" s="29" t="n">
        <f aca="false">SUM(S134+T134+U134)</f>
        <v>6</v>
      </c>
      <c r="S134" s="29" t="n">
        <v>4</v>
      </c>
      <c r="T134" s="29"/>
      <c r="U134" s="29" t="n">
        <v>2</v>
      </c>
      <c r="V134" s="29" t="n">
        <f aca="false">SUM(W134+X134+Y134)</f>
        <v>2650</v>
      </c>
      <c r="W134" s="29" t="n">
        <f aca="false">SUM(AA134*50)</f>
        <v>850</v>
      </c>
      <c r="X134" s="29" t="n">
        <f aca="false">SUM(AB134*50)</f>
        <v>0</v>
      </c>
      <c r="Y134" s="29" t="n">
        <v>1800</v>
      </c>
      <c r="Z134" s="29" t="n">
        <f aca="false">SUM(AA134+AB134+AC134)</f>
        <v>53</v>
      </c>
      <c r="AA134" s="29" t="n">
        <v>17</v>
      </c>
      <c r="AB134" s="29"/>
      <c r="AC134" s="29" t="n">
        <v>36</v>
      </c>
      <c r="AD134" s="29" t="n">
        <f aca="false">SUM(AE134+AF134+AG134)</f>
        <v>3551</v>
      </c>
      <c r="AE134" s="29" t="n">
        <f aca="false">SUM(AA134*67)</f>
        <v>1139</v>
      </c>
      <c r="AF134" s="29" t="n">
        <f aca="false">SUM(AB134*67)</f>
        <v>0</v>
      </c>
      <c r="AG134" s="29" t="n">
        <f aca="false">SUM(AC134*67)</f>
        <v>2412</v>
      </c>
      <c r="AH134" s="29" t="n">
        <f aca="false">SUM(AI134+AJ134+AK134)</f>
        <v>53</v>
      </c>
      <c r="AI134" s="29"/>
      <c r="AJ134" s="29"/>
      <c r="AK134" s="29" t="n">
        <v>53</v>
      </c>
      <c r="AL134" s="29" t="n">
        <f aca="false">SUM(AM134+AN134+AO134)</f>
        <v>17105</v>
      </c>
      <c r="AM134" s="29" t="n">
        <v>10668</v>
      </c>
      <c r="AN134" s="29"/>
      <c r="AO134" s="29" t="n">
        <v>6437</v>
      </c>
      <c r="AP134" s="29" t="n">
        <f aca="false">SUM(AQ134+AR134+AS134)</f>
        <v>74</v>
      </c>
      <c r="AQ134" s="29"/>
      <c r="AR134" s="29" t="n">
        <v>18</v>
      </c>
      <c r="AS134" s="29" t="n">
        <v>56</v>
      </c>
    </row>
    <row r="135" customFormat="false" ht="20.4" hidden="false" customHeight="true" outlineLevel="0" collapsed="false">
      <c r="A135" s="25"/>
      <c r="B135" s="29" t="n">
        <v>8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5"/>
      <c r="P135" s="28" t="s">
        <v>43</v>
      </c>
      <c r="Q135" s="28" t="s">
        <v>44</v>
      </c>
      <c r="R135" s="28" t="n">
        <v>1</v>
      </c>
      <c r="S135" s="28" t="n">
        <v>1</v>
      </c>
      <c r="T135" s="28"/>
      <c r="U135" s="28"/>
      <c r="V135" s="29" t="n">
        <v>360</v>
      </c>
      <c r="W135" s="29" t="n">
        <f aca="false">SUM(AA135*45)</f>
        <v>360</v>
      </c>
      <c r="X135" s="29"/>
      <c r="Y135" s="29"/>
      <c r="Z135" s="29" t="n">
        <v>8</v>
      </c>
      <c r="AA135" s="29" t="n">
        <v>8</v>
      </c>
      <c r="AB135" s="29"/>
      <c r="AC135" s="29"/>
      <c r="AD135" s="28" t="n">
        <v>756</v>
      </c>
      <c r="AE135" s="28" t="n">
        <v>756</v>
      </c>
      <c r="AF135" s="28"/>
      <c r="AG135" s="28"/>
      <c r="AH135" s="28"/>
      <c r="AI135" s="28"/>
      <c r="AJ135" s="28"/>
      <c r="AK135" s="28"/>
      <c r="AL135" s="28" t="n">
        <v>2043</v>
      </c>
      <c r="AM135" s="28" t="n">
        <v>2043</v>
      </c>
      <c r="AN135" s="28"/>
      <c r="AO135" s="28"/>
      <c r="AP135" s="28"/>
      <c r="AQ135" s="28"/>
      <c r="AR135" s="28"/>
      <c r="AS135" s="28"/>
    </row>
    <row r="136" customFormat="false" ht="20.4" hidden="false" customHeight="true" outlineLevel="0" collapsed="false">
      <c r="A136" s="25"/>
      <c r="B136" s="29" t="n">
        <v>9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5"/>
      <c r="P136" s="28"/>
      <c r="Q136" s="28" t="s">
        <v>45</v>
      </c>
      <c r="R136" s="28"/>
      <c r="S136" s="28"/>
      <c r="T136" s="28"/>
      <c r="U136" s="28"/>
      <c r="V136" s="29" t="n">
        <v>200</v>
      </c>
      <c r="W136" s="29" t="n">
        <f aca="false">SUM(AA136*50)</f>
        <v>200</v>
      </c>
      <c r="X136" s="29"/>
      <c r="Y136" s="29"/>
      <c r="Z136" s="29" t="n">
        <v>4</v>
      </c>
      <c r="AA136" s="29" t="n">
        <v>4</v>
      </c>
      <c r="AB136" s="29"/>
      <c r="AC136" s="29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20.4" hidden="false" customHeight="true" outlineLevel="0" collapsed="false">
      <c r="A137" s="25"/>
      <c r="B137" s="29" t="n">
        <v>10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5"/>
      <c r="P137" s="28" t="s">
        <v>16</v>
      </c>
      <c r="Q137" s="28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</row>
    <row r="138" customFormat="false" ht="20.4" hidden="false" customHeight="true" outlineLevel="0" collapsed="false">
      <c r="A138" s="25" t="s">
        <v>35</v>
      </c>
      <c r="B138" s="29" t="n">
        <v>1</v>
      </c>
      <c r="C138" s="27" t="n">
        <f aca="false">D138+E138</f>
        <v>46</v>
      </c>
      <c r="D138" s="27" t="n">
        <v>28</v>
      </c>
      <c r="E138" s="27" t="n">
        <v>18</v>
      </c>
      <c r="F138" s="27"/>
      <c r="G138" s="27" t="n">
        <f aca="false">H138+I138</f>
        <v>188</v>
      </c>
      <c r="H138" s="27" t="n">
        <v>102</v>
      </c>
      <c r="I138" s="27" t="n">
        <v>86</v>
      </c>
      <c r="J138" s="27"/>
      <c r="K138" s="27" t="n">
        <f aca="false">C138+G138</f>
        <v>234</v>
      </c>
      <c r="L138" s="27" t="n">
        <f aca="false">D138+H138</f>
        <v>130</v>
      </c>
      <c r="M138" s="27" t="n">
        <f aca="false">E138+I138</f>
        <v>104</v>
      </c>
      <c r="N138" s="27" t="n">
        <f aca="false">F138+J138</f>
        <v>0</v>
      </c>
      <c r="O138" s="30" t="s">
        <v>67</v>
      </c>
      <c r="P138" s="26" t="s">
        <v>14</v>
      </c>
      <c r="Q138" s="26"/>
      <c r="R138" s="27"/>
      <c r="S138" s="27"/>
      <c r="T138" s="42"/>
      <c r="U138" s="42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</row>
    <row r="139" customFormat="false" ht="20.4" hidden="false" customHeight="true" outlineLevel="0" collapsed="false">
      <c r="A139" s="25"/>
      <c r="B139" s="29" t="n">
        <v>2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30"/>
      <c r="P139" s="26" t="s">
        <v>15</v>
      </c>
      <c r="Q139" s="26"/>
      <c r="R139" s="27"/>
      <c r="S139" s="27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</row>
    <row r="140" customFormat="false" ht="20.4" hidden="false" customHeight="true" outlineLevel="0" collapsed="false">
      <c r="A140" s="25"/>
      <c r="B140" s="29" t="n">
        <v>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30"/>
      <c r="P140" s="26" t="s">
        <v>43</v>
      </c>
      <c r="Q140" s="26" t="s">
        <v>44</v>
      </c>
      <c r="R140" s="26"/>
      <c r="S140" s="26"/>
      <c r="T140" s="26"/>
      <c r="U140" s="26"/>
      <c r="V140" s="42"/>
      <c r="W140" s="42"/>
      <c r="X140" s="42"/>
      <c r="Y140" s="42"/>
      <c r="Z140" s="42"/>
      <c r="AA140" s="42"/>
      <c r="AB140" s="42"/>
      <c r="AC140" s="42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</row>
    <row r="141" customFormat="false" ht="20.4" hidden="false" customHeight="true" outlineLevel="0" collapsed="false">
      <c r="A141" s="25"/>
      <c r="B141" s="29" t="n">
        <v>4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30"/>
      <c r="P141" s="26"/>
      <c r="Q141" s="26" t="s">
        <v>45</v>
      </c>
      <c r="R141" s="26"/>
      <c r="S141" s="26"/>
      <c r="T141" s="26"/>
      <c r="U141" s="26"/>
      <c r="V141" s="42"/>
      <c r="W141" s="42"/>
      <c r="X141" s="42"/>
      <c r="Y141" s="42"/>
      <c r="Z141" s="42"/>
      <c r="AA141" s="42"/>
      <c r="AB141" s="42"/>
      <c r="AC141" s="42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</row>
    <row r="142" customFormat="false" ht="20.4" hidden="false" customHeight="true" outlineLevel="0" collapsed="false">
      <c r="A142" s="25"/>
      <c r="B142" s="29" t="n">
        <v>5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30"/>
      <c r="P142" s="26" t="s">
        <v>16</v>
      </c>
      <c r="Q142" s="26"/>
      <c r="R142" s="43"/>
      <c r="S142" s="43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</row>
    <row r="143" customFormat="false" ht="20.4" hidden="false" customHeight="true" outlineLevel="0" collapsed="false">
      <c r="A143" s="25"/>
      <c r="B143" s="29" t="n">
        <v>6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5" t="s">
        <v>68</v>
      </c>
      <c r="P143" s="28" t="s">
        <v>14</v>
      </c>
      <c r="Q143" s="28"/>
      <c r="R143" s="29" t="n">
        <v>3</v>
      </c>
      <c r="S143" s="29" t="n">
        <v>2</v>
      </c>
      <c r="T143" s="29"/>
      <c r="U143" s="29" t="n">
        <v>1</v>
      </c>
      <c r="V143" s="29" t="n">
        <v>6000</v>
      </c>
      <c r="W143" s="29" t="n">
        <v>4200</v>
      </c>
      <c r="X143" s="29"/>
      <c r="Y143" s="29" t="n">
        <v>1800</v>
      </c>
      <c r="Z143" s="29" t="n">
        <v>130</v>
      </c>
      <c r="AA143" s="29" t="n">
        <v>90</v>
      </c>
      <c r="AB143" s="29"/>
      <c r="AC143" s="29" t="n">
        <v>40</v>
      </c>
      <c r="AD143" s="29" t="n">
        <v>62000</v>
      </c>
      <c r="AE143" s="29" t="n">
        <v>42000</v>
      </c>
      <c r="AF143" s="29"/>
      <c r="AG143" s="29" t="n">
        <v>20000</v>
      </c>
      <c r="AH143" s="29" t="n">
        <v>224</v>
      </c>
      <c r="AI143" s="29" t="n">
        <v>163</v>
      </c>
      <c r="AJ143" s="29"/>
      <c r="AK143" s="29" t="n">
        <v>61</v>
      </c>
      <c r="AL143" s="29" t="n">
        <v>18200</v>
      </c>
      <c r="AM143" s="29" t="n">
        <v>11200</v>
      </c>
      <c r="AN143" s="29"/>
      <c r="AO143" s="29" t="n">
        <v>7000</v>
      </c>
      <c r="AP143" s="29" t="n">
        <v>47</v>
      </c>
      <c r="AQ143" s="29" t="n">
        <v>35</v>
      </c>
      <c r="AR143" s="29"/>
      <c r="AS143" s="29" t="n">
        <v>12</v>
      </c>
    </row>
    <row r="144" customFormat="false" ht="20.4" hidden="false" customHeight="true" outlineLevel="0" collapsed="false">
      <c r="A144" s="25"/>
      <c r="B144" s="29" t="n">
        <v>7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5"/>
      <c r="P144" s="26" t="s">
        <v>15</v>
      </c>
      <c r="Q144" s="26"/>
      <c r="R144" s="27" t="n">
        <v>3</v>
      </c>
      <c r="S144" s="27"/>
      <c r="T144" s="27" t="n">
        <v>2</v>
      </c>
      <c r="U144" s="27" t="n">
        <v>1</v>
      </c>
      <c r="V144" s="27" t="n">
        <v>5200</v>
      </c>
      <c r="W144" s="27"/>
      <c r="X144" s="27" t="n">
        <v>3200</v>
      </c>
      <c r="Y144" s="27" t="n">
        <v>2000</v>
      </c>
      <c r="Z144" s="27" t="n">
        <v>104</v>
      </c>
      <c r="AA144" s="27"/>
      <c r="AB144" s="27" t="n">
        <v>64</v>
      </c>
      <c r="AC144" s="27" t="n">
        <v>40</v>
      </c>
      <c r="AD144" s="27" t="n">
        <v>88000</v>
      </c>
      <c r="AE144" s="27"/>
      <c r="AF144" s="27" t="n">
        <v>59000</v>
      </c>
      <c r="AG144" s="27" t="n">
        <v>29000</v>
      </c>
      <c r="AH144" s="27" t="n">
        <v>318</v>
      </c>
      <c r="AJ144" s="27" t="n">
        <v>230</v>
      </c>
      <c r="AK144" s="27" t="n">
        <v>88</v>
      </c>
      <c r="AL144" s="27" t="n">
        <v>25400</v>
      </c>
      <c r="AM144" s="27"/>
      <c r="AN144" s="27" t="n">
        <v>16400</v>
      </c>
      <c r="AO144" s="27" t="n">
        <v>9000</v>
      </c>
      <c r="AP144" s="27" t="n">
        <v>73</v>
      </c>
      <c r="AQ144" s="27"/>
      <c r="AR144" s="27" t="n">
        <v>73</v>
      </c>
      <c r="AS144" s="27"/>
    </row>
    <row r="145" customFormat="false" ht="20.4" hidden="false" customHeight="true" outlineLevel="0" collapsed="false">
      <c r="A145" s="25"/>
      <c r="B145" s="29" t="n">
        <v>8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5"/>
      <c r="P145" s="26" t="s">
        <v>43</v>
      </c>
      <c r="Q145" s="26" t="s">
        <v>44</v>
      </c>
      <c r="R145" s="26"/>
      <c r="S145" s="26"/>
      <c r="T145" s="26"/>
      <c r="U145" s="26"/>
      <c r="V145" s="42"/>
      <c r="W145" s="42"/>
      <c r="X145" s="42"/>
      <c r="Y145" s="42"/>
      <c r="Z145" s="42"/>
      <c r="AA145" s="42"/>
      <c r="AB145" s="42"/>
      <c r="AC145" s="42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</row>
    <row r="146" customFormat="false" ht="20.4" hidden="false" customHeight="true" outlineLevel="0" collapsed="false">
      <c r="A146" s="25"/>
      <c r="B146" s="29" t="n">
        <v>9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5"/>
      <c r="P146" s="26"/>
      <c r="Q146" s="26" t="s">
        <v>45</v>
      </c>
      <c r="R146" s="26"/>
      <c r="S146" s="26"/>
      <c r="T146" s="26"/>
      <c r="U146" s="26"/>
      <c r="V146" s="42"/>
      <c r="W146" s="42"/>
      <c r="X146" s="42"/>
      <c r="Y146" s="42"/>
      <c r="Z146" s="42"/>
      <c r="AA146" s="42"/>
      <c r="AB146" s="42"/>
      <c r="AC146" s="42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</row>
    <row r="147" customFormat="false" ht="20.4" hidden="false" customHeight="true" outlineLevel="0" collapsed="false">
      <c r="A147" s="25"/>
      <c r="B147" s="29" t="n">
        <v>10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5"/>
      <c r="P147" s="26" t="s">
        <v>16</v>
      </c>
      <c r="Q147" s="26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</row>
    <row r="148" customFormat="false" ht="20.4" hidden="false" customHeight="true" outlineLevel="0" collapsed="false">
      <c r="A148" s="25" t="s">
        <v>36</v>
      </c>
      <c r="B148" s="29" t="n">
        <v>1</v>
      </c>
      <c r="C148" s="27" t="n">
        <v>33</v>
      </c>
      <c r="D148" s="27" t="n">
        <v>6</v>
      </c>
      <c r="E148" s="27" t="n">
        <v>13</v>
      </c>
      <c r="F148" s="27" t="n">
        <v>5</v>
      </c>
      <c r="G148" s="27" t="n">
        <v>11</v>
      </c>
      <c r="H148" s="27" t="n">
        <v>5</v>
      </c>
      <c r="I148" s="27" t="n">
        <v>4</v>
      </c>
      <c r="J148" s="27" t="n">
        <v>3</v>
      </c>
      <c r="K148" s="27" t="n">
        <v>44</v>
      </c>
      <c r="L148" s="27" t="n">
        <v>11</v>
      </c>
      <c r="M148" s="27" t="n">
        <v>17</v>
      </c>
      <c r="N148" s="27" t="n">
        <v>8</v>
      </c>
      <c r="O148" s="30" t="s">
        <v>60</v>
      </c>
      <c r="P148" s="26" t="s">
        <v>14</v>
      </c>
      <c r="Q148" s="26"/>
      <c r="R148" s="27"/>
      <c r="S148" s="27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</row>
    <row r="149" customFormat="false" ht="20.4" hidden="false" customHeight="true" outlineLevel="0" collapsed="false">
      <c r="A149" s="25"/>
      <c r="B149" s="29" t="n">
        <v>2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30"/>
      <c r="P149" s="26" t="s">
        <v>15</v>
      </c>
      <c r="Q149" s="26"/>
      <c r="R149" s="27"/>
      <c r="S149" s="27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</row>
    <row r="150" customFormat="false" ht="20.4" hidden="false" customHeight="true" outlineLevel="0" collapsed="false">
      <c r="A150" s="25"/>
      <c r="B150" s="29" t="n">
        <v>3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30"/>
      <c r="P150" s="26" t="s">
        <v>43</v>
      </c>
      <c r="Q150" s="26" t="s">
        <v>44</v>
      </c>
      <c r="R150" s="26" t="n">
        <v>2</v>
      </c>
      <c r="S150" s="26" t="n">
        <v>1</v>
      </c>
      <c r="T150" s="26" t="n">
        <v>1</v>
      </c>
      <c r="U150" s="26"/>
      <c r="V150" s="42" t="n">
        <v>495</v>
      </c>
      <c r="W150" s="42" t="n">
        <v>225</v>
      </c>
      <c r="X150" s="42" t="n">
        <v>270</v>
      </c>
      <c r="Y150" s="42"/>
      <c r="Z150" s="42" t="n">
        <v>11</v>
      </c>
      <c r="AA150" s="42" t="n">
        <v>5</v>
      </c>
      <c r="AB150" s="42" t="n">
        <v>6</v>
      </c>
      <c r="AC150" s="42"/>
      <c r="AD150" s="26" t="n">
        <v>4394</v>
      </c>
      <c r="AE150" s="26" t="n">
        <v>2194</v>
      </c>
      <c r="AF150" s="26" t="n">
        <v>2200</v>
      </c>
      <c r="AG150" s="26"/>
      <c r="AH150" s="26" t="n">
        <v>3.2</v>
      </c>
      <c r="AI150" s="26" t="n">
        <v>1.5</v>
      </c>
      <c r="AJ150" s="26" t="n">
        <v>1.7</v>
      </c>
      <c r="AK150" s="26"/>
      <c r="AL150" s="26" t="n">
        <f aca="false">AM150+AN150</f>
        <v>1188</v>
      </c>
      <c r="AM150" s="26" t="n">
        <v>594</v>
      </c>
      <c r="AN150" s="26" t="n">
        <v>594</v>
      </c>
      <c r="AO150" s="26"/>
      <c r="AP150" s="26" t="n">
        <v>79</v>
      </c>
      <c r="AQ150" s="26" t="n">
        <v>37</v>
      </c>
      <c r="AR150" s="26" t="n">
        <v>42</v>
      </c>
      <c r="AS150" s="26"/>
    </row>
    <row r="151" customFormat="false" ht="20.4" hidden="false" customHeight="true" outlineLevel="0" collapsed="false">
      <c r="A151" s="25"/>
      <c r="B151" s="29" t="n">
        <v>4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30"/>
      <c r="P151" s="26"/>
      <c r="Q151" s="26" t="s">
        <v>45</v>
      </c>
      <c r="R151" s="26"/>
      <c r="S151" s="26"/>
      <c r="T151" s="26"/>
      <c r="U151" s="26"/>
      <c r="V151" s="42" t="n">
        <v>850</v>
      </c>
      <c r="W151" s="42" t="n">
        <v>400</v>
      </c>
      <c r="X151" s="42" t="n">
        <v>450</v>
      </c>
      <c r="Y151" s="42"/>
      <c r="Z151" s="42" t="n">
        <v>17</v>
      </c>
      <c r="AA151" s="42" t="n">
        <v>8</v>
      </c>
      <c r="AB151" s="42" t="n">
        <v>9</v>
      </c>
      <c r="AC151" s="42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</row>
    <row r="152" customFormat="false" ht="20.4" hidden="false" customHeight="true" outlineLevel="0" collapsed="false">
      <c r="A152" s="25"/>
      <c r="B152" s="29" t="n">
        <v>5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30"/>
      <c r="P152" s="26" t="s">
        <v>16</v>
      </c>
      <c r="Q152" s="26"/>
      <c r="R152" s="43" t="n">
        <v>1</v>
      </c>
      <c r="S152" s="43"/>
      <c r="T152" s="42"/>
      <c r="U152" s="42" t="n">
        <v>1</v>
      </c>
      <c r="V152" s="42" t="n">
        <v>400</v>
      </c>
      <c r="W152" s="42"/>
      <c r="X152" s="42"/>
      <c r="Y152" s="42" t="n">
        <v>400</v>
      </c>
      <c r="Z152" s="42" t="n">
        <v>8</v>
      </c>
      <c r="AA152" s="42"/>
      <c r="AB152" s="42"/>
      <c r="AC152" s="42" t="n">
        <v>8</v>
      </c>
      <c r="AD152" s="42" t="n">
        <v>2700</v>
      </c>
      <c r="AE152" s="42"/>
      <c r="AF152" s="42"/>
      <c r="AG152" s="42" t="n">
        <v>2700</v>
      </c>
      <c r="AH152" s="27" t="n">
        <v>2</v>
      </c>
      <c r="AI152" s="27"/>
      <c r="AJ152" s="27"/>
      <c r="AK152" s="27" t="n">
        <v>2</v>
      </c>
      <c r="AL152" s="27" t="n">
        <f aca="false">AO152</f>
        <v>405</v>
      </c>
      <c r="AM152" s="27"/>
      <c r="AN152" s="27"/>
      <c r="AO152" s="27" t="n">
        <v>405</v>
      </c>
      <c r="AP152" s="27" t="n">
        <v>30</v>
      </c>
      <c r="AQ152" s="27"/>
      <c r="AR152" s="27"/>
      <c r="AS152" s="27" t="n">
        <v>30</v>
      </c>
    </row>
    <row r="153" customFormat="false" ht="20.4" hidden="false" customHeight="true" outlineLevel="0" collapsed="false">
      <c r="A153" s="25"/>
      <c r="B153" s="29" t="n">
        <v>6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30" t="s">
        <v>69</v>
      </c>
      <c r="P153" s="26" t="s">
        <v>14</v>
      </c>
      <c r="Q153" s="26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</row>
    <row r="154" customFormat="false" ht="20.4" hidden="false" customHeight="true" outlineLevel="0" collapsed="false">
      <c r="A154" s="25"/>
      <c r="B154" s="29" t="n">
        <v>7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30"/>
      <c r="P154" s="26" t="s">
        <v>15</v>
      </c>
      <c r="Q154" s="26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</row>
    <row r="155" customFormat="false" ht="20.4" hidden="false" customHeight="true" outlineLevel="0" collapsed="false">
      <c r="A155" s="25"/>
      <c r="B155" s="29" t="n">
        <v>8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30"/>
      <c r="P155" s="26" t="s">
        <v>43</v>
      </c>
      <c r="Q155" s="26" t="s">
        <v>44</v>
      </c>
      <c r="R155" s="26"/>
      <c r="S155" s="26"/>
      <c r="T155" s="26"/>
      <c r="U155" s="26"/>
      <c r="V155" s="42"/>
      <c r="W155" s="42"/>
      <c r="X155" s="42"/>
      <c r="Y155" s="42"/>
      <c r="Z155" s="42"/>
      <c r="AA155" s="42"/>
      <c r="AB155" s="42"/>
      <c r="AC155" s="42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</row>
    <row r="156" customFormat="false" ht="20.4" hidden="false" customHeight="true" outlineLevel="0" collapsed="false">
      <c r="A156" s="25"/>
      <c r="B156" s="29" t="n">
        <v>9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30"/>
      <c r="P156" s="26"/>
      <c r="Q156" s="26" t="s">
        <v>45</v>
      </c>
      <c r="R156" s="26"/>
      <c r="S156" s="26"/>
      <c r="T156" s="26"/>
      <c r="U156" s="26"/>
      <c r="V156" s="42"/>
      <c r="W156" s="42"/>
      <c r="X156" s="42"/>
      <c r="Y156" s="42"/>
      <c r="Z156" s="42"/>
      <c r="AA156" s="42"/>
      <c r="AB156" s="42"/>
      <c r="AC156" s="42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</row>
    <row r="157" customFormat="false" ht="20.4" hidden="false" customHeight="true" outlineLevel="0" collapsed="false">
      <c r="A157" s="25"/>
      <c r="B157" s="29" t="n">
        <v>10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30"/>
      <c r="P157" s="26" t="s">
        <v>16</v>
      </c>
      <c r="Q157" s="26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</row>
  </sheetData>
  <mergeCells count="950">
    <mergeCell ref="A1:AS1"/>
    <mergeCell ref="B2:I2"/>
    <mergeCell ref="A3:A6"/>
    <mergeCell ref="B3:B6"/>
    <mergeCell ref="C3:N3"/>
    <mergeCell ref="O3:Q6"/>
    <mergeCell ref="R3:U4"/>
    <mergeCell ref="V3:Y4"/>
    <mergeCell ref="Z3:AC4"/>
    <mergeCell ref="AD3:AG4"/>
    <mergeCell ref="AH3:AK4"/>
    <mergeCell ref="AL3:AO4"/>
    <mergeCell ref="AP3:AS4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R5:U5"/>
    <mergeCell ref="V5:Y5"/>
    <mergeCell ref="Z5:AC5"/>
    <mergeCell ref="AD5:AG5"/>
    <mergeCell ref="AH5:AK5"/>
    <mergeCell ref="AL5:AO5"/>
    <mergeCell ref="AP5:AS5"/>
    <mergeCell ref="A7:Q7"/>
    <mergeCell ref="A8:A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8:L17"/>
    <mergeCell ref="M8:M17"/>
    <mergeCell ref="N8:N17"/>
    <mergeCell ref="O8:O12"/>
    <mergeCell ref="P8:Q8"/>
    <mergeCell ref="P9:Q9"/>
    <mergeCell ref="P10:P11"/>
    <mergeCell ref="R10:R11"/>
    <mergeCell ref="S10:S11"/>
    <mergeCell ref="T10:T11"/>
    <mergeCell ref="U10:U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P12:Q12"/>
    <mergeCell ref="O13:O17"/>
    <mergeCell ref="P13:Q13"/>
    <mergeCell ref="P14:Q14"/>
    <mergeCell ref="P15:P16"/>
    <mergeCell ref="R15:R16"/>
    <mergeCell ref="S15:S16"/>
    <mergeCell ref="T15:T16"/>
    <mergeCell ref="U15:U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P17:Q17"/>
    <mergeCell ref="A18:A27"/>
    <mergeCell ref="C18:C27"/>
    <mergeCell ref="D18:D27"/>
    <mergeCell ref="E18:E27"/>
    <mergeCell ref="F18:F27"/>
    <mergeCell ref="G18:G27"/>
    <mergeCell ref="H18:H27"/>
    <mergeCell ref="I18:I27"/>
    <mergeCell ref="J18:J27"/>
    <mergeCell ref="K18:K27"/>
    <mergeCell ref="L18:L27"/>
    <mergeCell ref="M18:M27"/>
    <mergeCell ref="N18:N27"/>
    <mergeCell ref="O18:O22"/>
    <mergeCell ref="P18:Q18"/>
    <mergeCell ref="P19:Q19"/>
    <mergeCell ref="P20:P21"/>
    <mergeCell ref="R20:R21"/>
    <mergeCell ref="S20:S21"/>
    <mergeCell ref="T20:T21"/>
    <mergeCell ref="U20:U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P22:Q22"/>
    <mergeCell ref="O23:O27"/>
    <mergeCell ref="P23:Q23"/>
    <mergeCell ref="P24:Q24"/>
    <mergeCell ref="P25:P26"/>
    <mergeCell ref="R25:R26"/>
    <mergeCell ref="S25:S26"/>
    <mergeCell ref="T25:T26"/>
    <mergeCell ref="U25:U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P27:Q27"/>
    <mergeCell ref="A28:A37"/>
    <mergeCell ref="C28:C37"/>
    <mergeCell ref="D28:D37"/>
    <mergeCell ref="E28:E37"/>
    <mergeCell ref="F28:F37"/>
    <mergeCell ref="G28:G37"/>
    <mergeCell ref="H28:H37"/>
    <mergeCell ref="I28:I37"/>
    <mergeCell ref="J28:J37"/>
    <mergeCell ref="K28:K37"/>
    <mergeCell ref="L28:L37"/>
    <mergeCell ref="M28:M37"/>
    <mergeCell ref="N28:N37"/>
    <mergeCell ref="O28:O32"/>
    <mergeCell ref="P28:Q28"/>
    <mergeCell ref="P29:Q29"/>
    <mergeCell ref="P30:P31"/>
    <mergeCell ref="R30:R31"/>
    <mergeCell ref="S30:S31"/>
    <mergeCell ref="T30:T31"/>
    <mergeCell ref="U30:U31"/>
    <mergeCell ref="AQ30:AQ31"/>
    <mergeCell ref="P32:Q32"/>
    <mergeCell ref="O33:O37"/>
    <mergeCell ref="P33:Q33"/>
    <mergeCell ref="P34:Q34"/>
    <mergeCell ref="P35:P36"/>
    <mergeCell ref="R35:R36"/>
    <mergeCell ref="S35:S36"/>
    <mergeCell ref="T35:T36"/>
    <mergeCell ref="U35:U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P37:Q37"/>
    <mergeCell ref="A38:A47"/>
    <mergeCell ref="C38:C47"/>
    <mergeCell ref="D38:D47"/>
    <mergeCell ref="E38:E47"/>
    <mergeCell ref="F38:F47"/>
    <mergeCell ref="G38:G47"/>
    <mergeCell ref="H38:H47"/>
    <mergeCell ref="I38:I47"/>
    <mergeCell ref="J38:J47"/>
    <mergeCell ref="K38:K47"/>
    <mergeCell ref="L38:L47"/>
    <mergeCell ref="M38:M47"/>
    <mergeCell ref="N38:N47"/>
    <mergeCell ref="O38:O42"/>
    <mergeCell ref="P38:Q38"/>
    <mergeCell ref="P39:Q39"/>
    <mergeCell ref="P40:P41"/>
    <mergeCell ref="R40:R41"/>
    <mergeCell ref="S40:S41"/>
    <mergeCell ref="T40:T41"/>
    <mergeCell ref="U40:U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P42:Q42"/>
    <mergeCell ref="O43:O47"/>
    <mergeCell ref="P43:Q43"/>
    <mergeCell ref="P44:Q44"/>
    <mergeCell ref="P45:P46"/>
    <mergeCell ref="R45:R46"/>
    <mergeCell ref="S45:S46"/>
    <mergeCell ref="T45:T46"/>
    <mergeCell ref="U45:U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P47:Q47"/>
    <mergeCell ref="A48:A57"/>
    <mergeCell ref="C48:C57"/>
    <mergeCell ref="D48:D57"/>
    <mergeCell ref="E48:E57"/>
    <mergeCell ref="F48:F57"/>
    <mergeCell ref="G48:G57"/>
    <mergeCell ref="H48:H57"/>
    <mergeCell ref="I48:I57"/>
    <mergeCell ref="J48:J57"/>
    <mergeCell ref="K48:K57"/>
    <mergeCell ref="L48:L57"/>
    <mergeCell ref="M48:M57"/>
    <mergeCell ref="N48:N57"/>
    <mergeCell ref="O48:O52"/>
    <mergeCell ref="P48:Q48"/>
    <mergeCell ref="P49:Q49"/>
    <mergeCell ref="P50:P51"/>
    <mergeCell ref="R50:R51"/>
    <mergeCell ref="S50:S51"/>
    <mergeCell ref="T50:T51"/>
    <mergeCell ref="U50:U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P52:Q52"/>
    <mergeCell ref="O53:O57"/>
    <mergeCell ref="P53:Q53"/>
    <mergeCell ref="P54:Q54"/>
    <mergeCell ref="P55:P56"/>
    <mergeCell ref="R55:R56"/>
    <mergeCell ref="S55:S56"/>
    <mergeCell ref="T55:T56"/>
    <mergeCell ref="U55:U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P57:Q57"/>
    <mergeCell ref="A58:A67"/>
    <mergeCell ref="C58:C67"/>
    <mergeCell ref="D58:D67"/>
    <mergeCell ref="E58:E67"/>
    <mergeCell ref="F58:F67"/>
    <mergeCell ref="G58:G67"/>
    <mergeCell ref="H58:H67"/>
    <mergeCell ref="I58:I67"/>
    <mergeCell ref="J58:J67"/>
    <mergeCell ref="K58:K67"/>
    <mergeCell ref="L58:L67"/>
    <mergeCell ref="M58:M67"/>
    <mergeCell ref="N58:N67"/>
    <mergeCell ref="O58:O62"/>
    <mergeCell ref="P58:Q58"/>
    <mergeCell ref="P59:Q59"/>
    <mergeCell ref="P60:P61"/>
    <mergeCell ref="R60:R61"/>
    <mergeCell ref="S60:S61"/>
    <mergeCell ref="T60:T61"/>
    <mergeCell ref="U60:U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P62:Q62"/>
    <mergeCell ref="O63:O67"/>
    <mergeCell ref="P63:Q63"/>
    <mergeCell ref="P64:Q64"/>
    <mergeCell ref="P65:P66"/>
    <mergeCell ref="R65:R66"/>
    <mergeCell ref="S65:S66"/>
    <mergeCell ref="T65:T66"/>
    <mergeCell ref="U65:U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P67:Q67"/>
    <mergeCell ref="A68:A77"/>
    <mergeCell ref="C68:C77"/>
    <mergeCell ref="D68:D77"/>
    <mergeCell ref="E68:E77"/>
    <mergeCell ref="F68:F77"/>
    <mergeCell ref="G68:G77"/>
    <mergeCell ref="H68:H77"/>
    <mergeCell ref="I68:I77"/>
    <mergeCell ref="J68:J77"/>
    <mergeCell ref="K68:K77"/>
    <mergeCell ref="L68:L77"/>
    <mergeCell ref="M68:M77"/>
    <mergeCell ref="N68:N77"/>
    <mergeCell ref="O68:O72"/>
    <mergeCell ref="P68:Q68"/>
    <mergeCell ref="P69:Q69"/>
    <mergeCell ref="P70:P71"/>
    <mergeCell ref="R70:R71"/>
    <mergeCell ref="S70:S71"/>
    <mergeCell ref="T70:T71"/>
    <mergeCell ref="U70:U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P72:Q72"/>
    <mergeCell ref="O73:O77"/>
    <mergeCell ref="P73:Q73"/>
    <mergeCell ref="P74:Q74"/>
    <mergeCell ref="P75:P76"/>
    <mergeCell ref="R75:R76"/>
    <mergeCell ref="S75:S76"/>
    <mergeCell ref="T75:T76"/>
    <mergeCell ref="U75:U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P77:Q77"/>
    <mergeCell ref="A78:A87"/>
    <mergeCell ref="C78:C87"/>
    <mergeCell ref="D78:D87"/>
    <mergeCell ref="E78:E87"/>
    <mergeCell ref="F78:F87"/>
    <mergeCell ref="G78:G87"/>
    <mergeCell ref="H78:H87"/>
    <mergeCell ref="I78:I87"/>
    <mergeCell ref="J78:J87"/>
    <mergeCell ref="K78:K87"/>
    <mergeCell ref="L78:L87"/>
    <mergeCell ref="M78:M87"/>
    <mergeCell ref="N78:N87"/>
    <mergeCell ref="O78:O82"/>
    <mergeCell ref="P78:Q78"/>
    <mergeCell ref="P79:Q79"/>
    <mergeCell ref="P80:P81"/>
    <mergeCell ref="R80:R81"/>
    <mergeCell ref="S80:S81"/>
    <mergeCell ref="T80:T81"/>
    <mergeCell ref="U80:U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P82:Q82"/>
    <mergeCell ref="O83:O87"/>
    <mergeCell ref="P83:Q83"/>
    <mergeCell ref="P84:Q84"/>
    <mergeCell ref="P85:P86"/>
    <mergeCell ref="R85:R86"/>
    <mergeCell ref="S85:S86"/>
    <mergeCell ref="T85:T86"/>
    <mergeCell ref="U85:U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P87:Q87"/>
    <mergeCell ref="A88:A97"/>
    <mergeCell ref="C88:C97"/>
    <mergeCell ref="D88:D97"/>
    <mergeCell ref="E88:E97"/>
    <mergeCell ref="F88:F97"/>
    <mergeCell ref="G88:G97"/>
    <mergeCell ref="H88:H97"/>
    <mergeCell ref="I88:I97"/>
    <mergeCell ref="J88:J97"/>
    <mergeCell ref="K88:K97"/>
    <mergeCell ref="L88:L97"/>
    <mergeCell ref="M88:M97"/>
    <mergeCell ref="N88:N97"/>
    <mergeCell ref="O88:O92"/>
    <mergeCell ref="P88:Q88"/>
    <mergeCell ref="P89:Q89"/>
    <mergeCell ref="P90:P91"/>
    <mergeCell ref="R90:R91"/>
    <mergeCell ref="S90:S91"/>
    <mergeCell ref="T90:T91"/>
    <mergeCell ref="U90:U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P92:Q92"/>
    <mergeCell ref="O93:O97"/>
    <mergeCell ref="P93:Q93"/>
    <mergeCell ref="P94:Q94"/>
    <mergeCell ref="P95:P96"/>
    <mergeCell ref="R95:R96"/>
    <mergeCell ref="S95:S96"/>
    <mergeCell ref="T95:T96"/>
    <mergeCell ref="U95:U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P97:Q97"/>
    <mergeCell ref="A98:A107"/>
    <mergeCell ref="C98:C107"/>
    <mergeCell ref="D98:D107"/>
    <mergeCell ref="E98:E107"/>
    <mergeCell ref="F98:F107"/>
    <mergeCell ref="G98:G107"/>
    <mergeCell ref="H98:H107"/>
    <mergeCell ref="I98:I107"/>
    <mergeCell ref="J98:J107"/>
    <mergeCell ref="K98:K107"/>
    <mergeCell ref="L98:L107"/>
    <mergeCell ref="M98:M107"/>
    <mergeCell ref="N98:N107"/>
    <mergeCell ref="O98:O102"/>
    <mergeCell ref="P98:Q98"/>
    <mergeCell ref="P99:Q99"/>
    <mergeCell ref="P100:P101"/>
    <mergeCell ref="R100:R101"/>
    <mergeCell ref="S100:S101"/>
    <mergeCell ref="T100:T101"/>
    <mergeCell ref="U100:U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P102:Q102"/>
    <mergeCell ref="O103:O107"/>
    <mergeCell ref="P103:Q103"/>
    <mergeCell ref="P104:Q104"/>
    <mergeCell ref="P105:P106"/>
    <mergeCell ref="R105:R106"/>
    <mergeCell ref="S105:S106"/>
    <mergeCell ref="T105:T106"/>
    <mergeCell ref="U105:U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L105:AL106"/>
    <mergeCell ref="AM105:AM106"/>
    <mergeCell ref="AN105:AN106"/>
    <mergeCell ref="AO105:AO106"/>
    <mergeCell ref="AP105:AP106"/>
    <mergeCell ref="AQ105:AQ106"/>
    <mergeCell ref="AR105:AR106"/>
    <mergeCell ref="AS105:AS106"/>
    <mergeCell ref="P107:Q107"/>
    <mergeCell ref="A108:A117"/>
    <mergeCell ref="C108:C117"/>
    <mergeCell ref="D108:D117"/>
    <mergeCell ref="E108:E117"/>
    <mergeCell ref="F108:F117"/>
    <mergeCell ref="G108:G117"/>
    <mergeCell ref="H108:H117"/>
    <mergeCell ref="I108:I117"/>
    <mergeCell ref="J108:J117"/>
    <mergeCell ref="K108:K117"/>
    <mergeCell ref="L108:L117"/>
    <mergeCell ref="M108:M117"/>
    <mergeCell ref="N108:N117"/>
    <mergeCell ref="O108:O112"/>
    <mergeCell ref="P108:Q108"/>
    <mergeCell ref="P109:Q109"/>
    <mergeCell ref="P110:P111"/>
    <mergeCell ref="R110:R111"/>
    <mergeCell ref="S110:S111"/>
    <mergeCell ref="T110:T111"/>
    <mergeCell ref="U110:U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P112:Q112"/>
    <mergeCell ref="O113:O117"/>
    <mergeCell ref="P113:Q113"/>
    <mergeCell ref="P114:Q114"/>
    <mergeCell ref="P115:P116"/>
    <mergeCell ref="R115:R116"/>
    <mergeCell ref="S115:S116"/>
    <mergeCell ref="T115:T116"/>
    <mergeCell ref="U115:U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P117:Q117"/>
    <mergeCell ref="A118:A127"/>
    <mergeCell ref="C118:C127"/>
    <mergeCell ref="D118:D127"/>
    <mergeCell ref="E118:E127"/>
    <mergeCell ref="F118:F127"/>
    <mergeCell ref="G118:G127"/>
    <mergeCell ref="H118:H127"/>
    <mergeCell ref="I118:I127"/>
    <mergeCell ref="J118:J127"/>
    <mergeCell ref="K118:K127"/>
    <mergeCell ref="L118:L127"/>
    <mergeCell ref="M118:M127"/>
    <mergeCell ref="N118:N127"/>
    <mergeCell ref="O118:O122"/>
    <mergeCell ref="P118:Q118"/>
    <mergeCell ref="P119:Q119"/>
    <mergeCell ref="P120:P121"/>
    <mergeCell ref="R120:R121"/>
    <mergeCell ref="S120:S121"/>
    <mergeCell ref="T120:T121"/>
    <mergeCell ref="U120:U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P122:Q122"/>
    <mergeCell ref="O123:O127"/>
    <mergeCell ref="P123:Q123"/>
    <mergeCell ref="P124:Q124"/>
    <mergeCell ref="P125:P126"/>
    <mergeCell ref="R125:R126"/>
    <mergeCell ref="S125:S126"/>
    <mergeCell ref="T125:T126"/>
    <mergeCell ref="U125:U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P127:Q127"/>
    <mergeCell ref="A128:A137"/>
    <mergeCell ref="C128:C137"/>
    <mergeCell ref="D128:D137"/>
    <mergeCell ref="E128:E137"/>
    <mergeCell ref="F128:F137"/>
    <mergeCell ref="G128:G137"/>
    <mergeCell ref="H128:H137"/>
    <mergeCell ref="I128:I137"/>
    <mergeCell ref="J128:J137"/>
    <mergeCell ref="K128:K137"/>
    <mergeCell ref="L128:L137"/>
    <mergeCell ref="M128:M137"/>
    <mergeCell ref="N128:N137"/>
    <mergeCell ref="O128:O132"/>
    <mergeCell ref="P128:Q128"/>
    <mergeCell ref="P129:Q129"/>
    <mergeCell ref="P130:P131"/>
    <mergeCell ref="R130:R131"/>
    <mergeCell ref="S130:S131"/>
    <mergeCell ref="T130:T131"/>
    <mergeCell ref="U130:U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P132:Q132"/>
    <mergeCell ref="O133:O137"/>
    <mergeCell ref="P133:Q133"/>
    <mergeCell ref="P134:Q134"/>
    <mergeCell ref="P135:P136"/>
    <mergeCell ref="R135:R136"/>
    <mergeCell ref="S135:S136"/>
    <mergeCell ref="T135:T136"/>
    <mergeCell ref="U135:U136"/>
    <mergeCell ref="AD135:AD136"/>
    <mergeCell ref="AE135:AE136"/>
    <mergeCell ref="AF135:AF136"/>
    <mergeCell ref="AG135:AG136"/>
    <mergeCell ref="AH135:AH136"/>
    <mergeCell ref="AI135:AI136"/>
    <mergeCell ref="AJ135:AJ136"/>
    <mergeCell ref="AK135:AK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P137:Q137"/>
    <mergeCell ref="A138:A147"/>
    <mergeCell ref="C138:C147"/>
    <mergeCell ref="D138:D147"/>
    <mergeCell ref="E138:E147"/>
    <mergeCell ref="F138:F147"/>
    <mergeCell ref="G138:G147"/>
    <mergeCell ref="H138:H147"/>
    <mergeCell ref="I138:I147"/>
    <mergeCell ref="J138:J147"/>
    <mergeCell ref="K138:K147"/>
    <mergeCell ref="L138:L147"/>
    <mergeCell ref="M138:M147"/>
    <mergeCell ref="N138:N147"/>
    <mergeCell ref="O138:O142"/>
    <mergeCell ref="P138:Q138"/>
    <mergeCell ref="P139:Q139"/>
    <mergeCell ref="P140:P141"/>
    <mergeCell ref="R140:R141"/>
    <mergeCell ref="S140:S141"/>
    <mergeCell ref="T140:T141"/>
    <mergeCell ref="U140:U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P142:Q142"/>
    <mergeCell ref="O143:O147"/>
    <mergeCell ref="P143:Q143"/>
    <mergeCell ref="P144:Q144"/>
    <mergeCell ref="P145:P146"/>
    <mergeCell ref="R145:R146"/>
    <mergeCell ref="S145:S146"/>
    <mergeCell ref="T145:T146"/>
    <mergeCell ref="U145:U146"/>
    <mergeCell ref="AD145:AD146"/>
    <mergeCell ref="AE145:AE146"/>
    <mergeCell ref="AF145:AF146"/>
    <mergeCell ref="AG145:AG146"/>
    <mergeCell ref="AH145:AH146"/>
    <mergeCell ref="AI145:AI146"/>
    <mergeCell ref="AJ145:AJ146"/>
    <mergeCell ref="AK145:AK146"/>
    <mergeCell ref="AL145:AL146"/>
    <mergeCell ref="AM145:AM146"/>
    <mergeCell ref="AN145:AN146"/>
    <mergeCell ref="AO145:AO146"/>
    <mergeCell ref="AP145:AP146"/>
    <mergeCell ref="AQ145:AQ146"/>
    <mergeCell ref="AR145:AR146"/>
    <mergeCell ref="AS145:AS146"/>
    <mergeCell ref="P147:Q147"/>
    <mergeCell ref="A148:A157"/>
    <mergeCell ref="C148:C157"/>
    <mergeCell ref="D148:D157"/>
    <mergeCell ref="E148:E157"/>
    <mergeCell ref="F148:F157"/>
    <mergeCell ref="G148:G157"/>
    <mergeCell ref="H148:H157"/>
    <mergeCell ref="I148:I157"/>
    <mergeCell ref="J148:J157"/>
    <mergeCell ref="K148:K157"/>
    <mergeCell ref="L148:L157"/>
    <mergeCell ref="M148:M157"/>
    <mergeCell ref="N148:N157"/>
    <mergeCell ref="O148:O152"/>
    <mergeCell ref="P148:Q148"/>
    <mergeCell ref="P149:Q149"/>
    <mergeCell ref="P150:P151"/>
    <mergeCell ref="R150:R151"/>
    <mergeCell ref="S150:S151"/>
    <mergeCell ref="T150:T151"/>
    <mergeCell ref="U150:U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P152:Q152"/>
    <mergeCell ref="O153:O157"/>
    <mergeCell ref="P153:Q153"/>
    <mergeCell ref="P154:Q154"/>
    <mergeCell ref="P155:P156"/>
    <mergeCell ref="R155:R156"/>
    <mergeCell ref="S155:S156"/>
    <mergeCell ref="T155:T156"/>
    <mergeCell ref="U155:U156"/>
    <mergeCell ref="AD155:AD156"/>
    <mergeCell ref="AE155:AE156"/>
    <mergeCell ref="AF155:AF156"/>
    <mergeCell ref="AG155:AG156"/>
    <mergeCell ref="AH155:AH156"/>
    <mergeCell ref="AI155:AI156"/>
    <mergeCell ref="AJ155:AJ156"/>
    <mergeCell ref="AK155:AK156"/>
    <mergeCell ref="AL155:AL156"/>
    <mergeCell ref="AM155:AM156"/>
    <mergeCell ref="AN155:AN156"/>
    <mergeCell ref="AO155:AO156"/>
    <mergeCell ref="AP155:AP156"/>
    <mergeCell ref="AQ155:AQ156"/>
    <mergeCell ref="AR155:AR156"/>
    <mergeCell ref="AS155:AS156"/>
    <mergeCell ref="P157:Q157"/>
  </mergeCells>
  <printOptions headings="false" gridLines="false" gridLinesSet="true" horizontalCentered="false" verticalCentered="false"/>
  <pageMargins left="0.629861111111111" right="0.16875" top="0.790972222222222" bottom="0.6375" header="0.511811023622047" footer="0.16875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炳豪</cp:lastModifiedBy>
  <cp:lastPrinted>2015-12-02T01:08:20Z</cp:lastPrinted>
  <dcterms:modified xsi:type="dcterms:W3CDTF">2015-12-15T05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