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 日照市解决城镇普通中小学大班额问题规划汇总表</t>
  </si>
  <si>
    <r>
      <rPr>
        <sz val="12"/>
        <color rgb="FF000000"/>
        <rFont val="黑体"/>
        <family val="3"/>
        <charset val="134"/>
      </rPr>
      <t xml:space="preserve">_</t>
    </r>
    <r>
      <rPr>
        <u val="single"/>
        <sz val="12"/>
        <color rgb="FF000000"/>
        <rFont val="黑体"/>
        <family val="3"/>
        <charset val="134"/>
      </rPr>
      <t xml:space="preserve">_</t>
    </r>
    <r>
      <rPr>
        <u val="single"/>
        <sz val="12"/>
        <color rgb="FF000000"/>
        <rFont val="Noto Sans"/>
        <family val="2"/>
      </rPr>
      <t xml:space="preserve">日 照</t>
    </r>
    <r>
      <rPr>
        <sz val="12"/>
        <color rgb="FF000000"/>
        <rFont val="黑体"/>
        <family val="3"/>
        <charset val="134"/>
      </rPr>
      <t xml:space="preserve">__</t>
    </r>
    <r>
      <rPr>
        <sz val="12"/>
        <color rgb="FF000000"/>
        <rFont val="Noto Sans"/>
        <family val="2"/>
      </rPr>
      <t xml:space="preserve">市政府（章）</t>
    </r>
  </si>
  <si>
    <t xml:space="preserve">序号</t>
  </si>
  <si>
    <t xml:space="preserve">解决城镇普通中小学大班额问题需增加的班数（个）</t>
  </si>
  <si>
    <t xml:space="preserve">类别</t>
  </si>
  <si>
    <t xml:space="preserve">建设数量（所）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r>
      <rPr>
        <sz val="10"/>
        <color rgb="FF000000"/>
        <rFont val="Noto Sans"/>
        <family val="2"/>
      </rPr>
      <t xml:space="preserve">资金投入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教职工需求（名）</t>
  </si>
  <si>
    <t xml:space="preserve">解决目前大班额问题需要增加的班数（个）</t>
  </si>
  <si>
    <t xml:space="preserve">解决新增学龄人口需要增加的班数（个）</t>
  </si>
  <si>
    <t xml:space="preserve">总计               （个）</t>
  </si>
  <si>
    <t xml:space="preserve">小计</t>
  </si>
  <si>
    <t xml:space="preserve">小学</t>
  </si>
  <si>
    <t xml:space="preserve">初中</t>
  </si>
  <si>
    <t xml:space="preserve">高中</t>
  </si>
  <si>
    <t xml:space="preserve">完成年度</t>
  </si>
  <si>
    <t xml:space="preserve">总计</t>
  </si>
  <si>
    <t xml:space="preserve">2015</t>
  </si>
  <si>
    <t xml:space="preserve">2016</t>
  </si>
  <si>
    <t xml:space="preserve">2017</t>
  </si>
  <si>
    <r>
      <rPr>
        <sz val="6"/>
        <color rgb="FF000000"/>
        <rFont val="Noto Sans"/>
        <family val="2"/>
      </rPr>
      <t xml:space="preserve">改扩建（</t>
    </r>
    <r>
      <rPr>
        <sz val="6"/>
        <color rgb="FF000000"/>
        <rFont val="仿宋_GB2312"/>
        <family val="3"/>
        <charset val="134"/>
      </rPr>
      <t xml:space="preserve">115</t>
    </r>
    <r>
      <rPr>
        <sz val="6"/>
        <color rgb="FF000000"/>
        <rFont val="Noto Sans"/>
        <family val="2"/>
      </rPr>
      <t xml:space="preserve">所）</t>
    </r>
  </si>
  <si>
    <t xml:space="preserve">九年一贯制学校</t>
  </si>
  <si>
    <t xml:space="preserve">小学部</t>
  </si>
  <si>
    <t xml:space="preserve">初中部</t>
  </si>
  <si>
    <r>
      <rPr>
        <sz val="6"/>
        <color rgb="FF000000"/>
        <rFont val="Noto Sans"/>
        <family val="2"/>
      </rPr>
      <t xml:space="preserve">新建     （</t>
    </r>
    <r>
      <rPr>
        <sz val="6"/>
        <color rgb="FF000000"/>
        <rFont val="仿宋_GB2312"/>
        <family val="3"/>
        <charset val="134"/>
      </rPr>
      <t xml:space="preserve">22</t>
    </r>
    <r>
      <rPr>
        <sz val="6"/>
        <color rgb="FF000000"/>
        <rFont val="Noto Sans"/>
        <family val="2"/>
      </rPr>
      <t xml:space="preserve">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5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全市汇总表 (定稿10.30)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全市汇总表 (定稿10.30)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全市汇总表 (定稿10.30)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全市汇总表 (定稿10.30)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全市汇总表 (定稿10.30)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全市汇总表 (定稿10.30)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全市汇总表 (定稿10.30)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全市汇总表 (定稿10.30)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全市汇总表 (定稿10.30)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全市汇总表 (定稿10.30)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全市汇总表 (定稿10.30)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全市汇总表 (定稿10.30)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好 2" xfId="110"/>
    <cellStyle name="好 2 2" xfId="111"/>
    <cellStyle name="好 2 3" xfId="112"/>
    <cellStyle name="好_全市汇总表 (定稿10.30)" xfId="113"/>
    <cellStyle name="差 2" xfId="114"/>
    <cellStyle name="差 2 2" xfId="115"/>
    <cellStyle name="差 2 3" xfId="116"/>
    <cellStyle name="差_全市汇总表 (定稿10.30)" xfId="117"/>
    <cellStyle name="常规 10" xfId="118"/>
    <cellStyle name="常规 11" xfId="119"/>
    <cellStyle name="常规 2" xfId="120"/>
    <cellStyle name="常规 2 10" xfId="121"/>
    <cellStyle name="常规 2 2" xfId="122"/>
    <cellStyle name="常规 2 2 2" xfId="123"/>
    <cellStyle name="常规 2 2 3" xfId="124"/>
    <cellStyle name="常规 2 2 4" xfId="125"/>
    <cellStyle name="常规 2 3" xfId="126"/>
    <cellStyle name="常规 2 3 2" xfId="127"/>
    <cellStyle name="常规 2 3 3" xfId="128"/>
    <cellStyle name="常规 2 4" xfId="129"/>
    <cellStyle name="常规 2 4 2" xfId="130"/>
    <cellStyle name="常规 2 4 3" xfId="131"/>
    <cellStyle name="常规 2 5" xfId="132"/>
    <cellStyle name="常规 2 5 2" xfId="133"/>
    <cellStyle name="常规 2 5 3" xfId="134"/>
    <cellStyle name="常规 2 6" xfId="135"/>
    <cellStyle name="常规 2 6 2" xfId="136"/>
    <cellStyle name="常规 2 7" xfId="137"/>
    <cellStyle name="常规 2 7 2" xfId="138"/>
    <cellStyle name="常规 2 7_全市汇总表 (定稿10.30)" xfId="139"/>
    <cellStyle name="常规 2 8" xfId="140"/>
    <cellStyle name="常规 2 9" xfId="141"/>
    <cellStyle name="常规 2_全市汇总表 (定稿10.30)" xfId="142"/>
    <cellStyle name="常规 3" xfId="143"/>
    <cellStyle name="常规 3 2" xfId="144"/>
    <cellStyle name="常规 3 2 2" xfId="145"/>
    <cellStyle name="常规 3 3" xfId="146"/>
    <cellStyle name="常规 3 3 2" xfId="147"/>
    <cellStyle name="常规 3 4" xfId="148"/>
    <cellStyle name="常规 3 5" xfId="149"/>
    <cellStyle name="常规 3 6" xfId="150"/>
    <cellStyle name="常规 3_全市汇总表 (定稿10.30)" xfId="151"/>
    <cellStyle name="常规 4" xfId="152"/>
    <cellStyle name="常规 4 2" xfId="153"/>
    <cellStyle name="常规 4 3" xfId="154"/>
    <cellStyle name="常规 5" xfId="155"/>
    <cellStyle name="常规 5 2" xfId="156"/>
    <cellStyle name="常规 5 3" xfId="157"/>
    <cellStyle name="常规 6" xfId="158"/>
    <cellStyle name="常规 6 2" xfId="159"/>
    <cellStyle name="常规 6_全市汇总表 (定稿10.30)" xfId="160"/>
    <cellStyle name="常规 7" xfId="161"/>
    <cellStyle name="常规 8" xfId="162"/>
    <cellStyle name="常规 9" xfId="163"/>
    <cellStyle name="常规_2014-2018全面改薄项目投资" xfId="164"/>
    <cellStyle name="常规_2014-2018全面改薄项目投资 2" xfId="165"/>
    <cellStyle name="强调文字颜色 1 2" xfId="166"/>
    <cellStyle name="强调文字颜色 1 2 2" xfId="167"/>
    <cellStyle name="强调文字颜色 1 2 3" xfId="168"/>
    <cellStyle name="强调文字颜色 2 2" xfId="169"/>
    <cellStyle name="强调文字颜色 2 2 2" xfId="170"/>
    <cellStyle name="强调文字颜色 2 2 3" xfId="171"/>
    <cellStyle name="强调文字颜色 3 2" xfId="172"/>
    <cellStyle name="强调文字颜色 3 2 2" xfId="173"/>
    <cellStyle name="强调文字颜色 3 2 3" xfId="174"/>
    <cellStyle name="强调文字颜色 4 2" xfId="175"/>
    <cellStyle name="强调文字颜色 4 2 2" xfId="176"/>
    <cellStyle name="强调文字颜色 4 2 3" xfId="177"/>
    <cellStyle name="强调文字颜色 5 2" xfId="178"/>
    <cellStyle name="强调文字颜色 5 2 2" xfId="179"/>
    <cellStyle name="强调文字颜色 5 2 3" xfId="180"/>
    <cellStyle name="强调文字颜色 6 2" xfId="181"/>
    <cellStyle name="强调文字颜色 6 2 2" xfId="182"/>
    <cellStyle name="强调文字颜色 6 2 3" xfId="183"/>
    <cellStyle name="标题 1 2" xfId="184"/>
    <cellStyle name="标题 1 2 2" xfId="185"/>
    <cellStyle name="标题 1 2 3" xfId="186"/>
    <cellStyle name="标题 2 2" xfId="187"/>
    <cellStyle name="标题 2 2 2" xfId="188"/>
    <cellStyle name="标题 2 2 3" xfId="189"/>
    <cellStyle name="标题 3 2" xfId="190"/>
    <cellStyle name="标题 3 2 2" xfId="191"/>
    <cellStyle name="标题 3 2 3" xfId="192"/>
    <cellStyle name="标题 4 2" xfId="193"/>
    <cellStyle name="标题 4 2 2" xfId="194"/>
    <cellStyle name="标题 4 2 3" xfId="195"/>
    <cellStyle name="标题 5" xfId="196"/>
    <cellStyle name="标题 5 2" xfId="197"/>
    <cellStyle name="标题 5 3" xfId="198"/>
    <cellStyle name="检查单元格 2" xfId="199"/>
    <cellStyle name="检查单元格 2 2" xfId="200"/>
    <cellStyle name="检查单元格 2 3" xfId="201"/>
    <cellStyle name="汇总 2" xfId="202"/>
    <cellStyle name="汇总 2 2" xfId="203"/>
    <cellStyle name="汇总 2 3" xfId="204"/>
    <cellStyle name="注释 2" xfId="205"/>
    <cellStyle name="注释 2 2" xfId="206"/>
    <cellStyle name="注释 2 3" xfId="207"/>
    <cellStyle name="解释性文本 2" xfId="208"/>
    <cellStyle name="解释性文本 2 2" xfId="209"/>
    <cellStyle name="解释性文本 2 3" xfId="210"/>
    <cellStyle name="警告文本 2" xfId="211"/>
    <cellStyle name="警告文本 2 2" xfId="212"/>
    <cellStyle name="警告文本 2 3" xfId="213"/>
    <cellStyle name="计算 2" xfId="214"/>
    <cellStyle name="计算 2 2" xfId="215"/>
    <cellStyle name="计算 2 3" xfId="216"/>
    <cellStyle name="超链接 2" xfId="217"/>
    <cellStyle name="超链接 2 2" xfId="218"/>
    <cellStyle name="超链接 3" xfId="219"/>
    <cellStyle name="超链接 3 2" xfId="220"/>
    <cellStyle name="超链接 4" xfId="221"/>
    <cellStyle name="输入 2" xfId="222"/>
    <cellStyle name="输入 2 2" xfId="223"/>
    <cellStyle name="输入 2 3" xfId="224"/>
    <cellStyle name="输出 2" xfId="225"/>
    <cellStyle name="输出 2 2" xfId="226"/>
    <cellStyle name="输出 2 3" xfId="227"/>
    <cellStyle name="适中 2" xfId="228"/>
    <cellStyle name="适中 2 2" xfId="229"/>
    <cellStyle name="适中 2 3" xfId="230"/>
    <cellStyle name="链接单元格 2" xfId="231"/>
    <cellStyle name="链接单元格 2 2" xfId="232"/>
    <cellStyle name="链接单元格 2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8" activeCellId="0" sqref="Q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4.99"/>
    <col collapsed="false" customWidth="true" hidden="false" outlineLevel="0" max="9" min="9" style="1" width="5.12"/>
    <col collapsed="false" customWidth="true" hidden="false" outlineLevel="0" max="10" min="10" style="1" width="6.62"/>
    <col collapsed="false" customWidth="true" hidden="false" outlineLevel="0" max="13" min="11" style="1" width="5.49"/>
    <col collapsed="false" customWidth="true" hidden="false" outlineLevel="0" max="14" min="14" style="1" width="3.99"/>
    <col collapsed="false" customWidth="true" hidden="false" outlineLevel="0" max="15" min="15" style="1" width="1.87"/>
    <col collapsed="false" customWidth="true" hidden="false" outlineLevel="0" max="16" min="16" style="1" width="2.12"/>
    <col collapsed="false" customWidth="true" hidden="false" outlineLevel="0" max="17" min="17" style="1" width="3.37"/>
    <col collapsed="false" customWidth="true" hidden="false" outlineLevel="0" max="20" min="18" style="1" width="4.62"/>
    <col collapsed="false" customWidth="true" hidden="false" outlineLevel="0" max="21" min="21" style="1" width="6.99"/>
    <col collapsed="false" customWidth="true" hidden="false" outlineLevel="0" max="22" min="22" style="1" width="6.74"/>
    <col collapsed="false" customWidth="true" hidden="false" outlineLevel="0" max="23" min="23" style="1" width="7.75"/>
    <col collapsed="false" customWidth="true" hidden="false" outlineLevel="0" max="24" min="24" style="1" width="5.36"/>
    <col collapsed="false" customWidth="true" hidden="false" outlineLevel="0" max="25" min="25" style="1" width="6.74"/>
    <col collapsed="false" customWidth="true" hidden="false" outlineLevel="0" max="26" min="26" style="1" width="4.62"/>
    <col collapsed="false" customWidth="true" hidden="false" outlineLevel="0" max="28" min="27" style="1" width="5.62"/>
    <col collapsed="false" customWidth="true" hidden="false" outlineLevel="0" max="29" min="29" style="1" width="7.24"/>
    <col collapsed="false" customWidth="true" hidden="false" outlineLevel="0" max="30" min="30" style="1" width="6.99"/>
    <col collapsed="false" customWidth="true" hidden="false" outlineLevel="0" max="31" min="31" style="1" width="9.87"/>
    <col collapsed="false" customWidth="true" hidden="false" outlineLevel="0" max="32" min="32" style="1" width="6.49"/>
    <col collapsed="false" customWidth="true" hidden="false" outlineLevel="0" max="33" min="33" style="1" width="5.62"/>
    <col collapsed="false" customWidth="true" hidden="false" outlineLevel="0" max="34" min="34" style="1" width="3.75"/>
    <col collapsed="false" customWidth="true" hidden="false" outlineLevel="0" max="35" min="35" style="1" width="4.25"/>
    <col collapsed="false" customWidth="true" hidden="false" outlineLevel="0" max="36" min="36" style="1" width="5.62"/>
    <col collapsed="false" customWidth="true" hidden="false" outlineLevel="0" max="37" min="37" style="1" width="6.62"/>
    <col collapsed="false" customWidth="true" hidden="false" outlineLevel="0" max="38" min="38" style="1" width="5.36"/>
    <col collapsed="false" customWidth="true" hidden="false" outlineLevel="0" max="39" min="39" style="1" width="6.87"/>
    <col collapsed="false" customWidth="true" hidden="false" outlineLevel="0" max="40" min="40" style="1" width="9.36"/>
    <col collapsed="false" customWidth="true" hidden="false" outlineLevel="0" max="41" min="41" style="1" width="6.62"/>
    <col collapsed="false" customWidth="true" hidden="false" outlineLevel="0" max="42" min="42" style="1" width="5.49"/>
    <col collapsed="false" customWidth="true" hidden="false" outlineLevel="0" max="43" min="43" style="1" width="6.62"/>
    <col collapsed="false" customWidth="true" hidden="false" outlineLevel="0" max="44" min="44" style="1" width="3.75"/>
    <col collapsed="false" customWidth="false" hidden="false" outlineLevel="0" max="257" min="45" style="1" width="11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0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6" t="s">
        <v>6</v>
      </c>
      <c r="R4" s="6"/>
      <c r="S4" s="6"/>
      <c r="T4" s="6"/>
      <c r="U4" s="6" t="s">
        <v>7</v>
      </c>
      <c r="V4" s="6"/>
      <c r="W4" s="6"/>
      <c r="X4" s="6"/>
      <c r="Y4" s="6" t="s">
        <v>8</v>
      </c>
      <c r="Z4" s="6"/>
      <c r="AA4" s="6"/>
      <c r="AB4" s="6"/>
      <c r="AC4" s="6" t="s">
        <v>9</v>
      </c>
      <c r="AD4" s="6"/>
      <c r="AE4" s="6"/>
      <c r="AF4" s="6"/>
      <c r="AG4" s="6" t="s">
        <v>10</v>
      </c>
      <c r="AH4" s="6"/>
      <c r="AI4" s="6"/>
      <c r="AJ4" s="6"/>
      <c r="AK4" s="6" t="s">
        <v>11</v>
      </c>
      <c r="AL4" s="6"/>
      <c r="AM4" s="6"/>
      <c r="AN4" s="6"/>
      <c r="AO4" s="6" t="s">
        <v>12</v>
      </c>
      <c r="AP4" s="6"/>
      <c r="AQ4" s="6"/>
      <c r="AR4" s="6"/>
    </row>
    <row r="5" customFormat="false" ht="57.75" hidden="false" customHeight="true" outlineLevel="0" collapsed="false">
      <c r="A5" s="6"/>
      <c r="B5" s="8" t="s">
        <v>13</v>
      </c>
      <c r="C5" s="8"/>
      <c r="D5" s="8"/>
      <c r="E5" s="8"/>
      <c r="F5" s="8" t="s">
        <v>14</v>
      </c>
      <c r="G5" s="8"/>
      <c r="H5" s="8"/>
      <c r="I5" s="8"/>
      <c r="J5" s="8" t="s">
        <v>15</v>
      </c>
      <c r="K5" s="8"/>
      <c r="L5" s="8"/>
      <c r="M5" s="8"/>
      <c r="N5" s="7"/>
      <c r="O5" s="7"/>
      <c r="P5" s="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20.25" hidden="false" customHeight="true" outlineLevel="0" collapsed="false">
      <c r="A6" s="6"/>
      <c r="B6" s="6" t="s">
        <v>16</v>
      </c>
      <c r="C6" s="6" t="s">
        <v>17</v>
      </c>
      <c r="D6" s="6" t="s">
        <v>18</v>
      </c>
      <c r="E6" s="6" t="s">
        <v>19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16</v>
      </c>
      <c r="K6" s="6" t="s">
        <v>17</v>
      </c>
      <c r="L6" s="6" t="s">
        <v>18</v>
      </c>
      <c r="M6" s="6" t="s">
        <v>19</v>
      </c>
      <c r="N6" s="7"/>
      <c r="O6" s="7"/>
      <c r="P6" s="7"/>
      <c r="Q6" s="6" t="s">
        <v>20</v>
      </c>
      <c r="R6" s="6"/>
      <c r="S6" s="6"/>
      <c r="T6" s="6"/>
      <c r="U6" s="6" t="s">
        <v>20</v>
      </c>
      <c r="V6" s="6"/>
      <c r="W6" s="6"/>
      <c r="X6" s="6"/>
      <c r="Y6" s="6" t="s">
        <v>20</v>
      </c>
      <c r="Z6" s="6"/>
      <c r="AA6" s="6"/>
      <c r="AB6" s="6"/>
      <c r="AC6" s="6" t="s">
        <v>20</v>
      </c>
      <c r="AD6" s="6"/>
      <c r="AE6" s="6"/>
      <c r="AF6" s="6"/>
      <c r="AG6" s="6" t="s">
        <v>20</v>
      </c>
      <c r="AH6" s="6"/>
      <c r="AI6" s="6"/>
      <c r="AJ6" s="6"/>
      <c r="AK6" s="6" t="s">
        <v>20</v>
      </c>
      <c r="AL6" s="6"/>
      <c r="AM6" s="6"/>
      <c r="AN6" s="6"/>
      <c r="AO6" s="6" t="s">
        <v>20</v>
      </c>
      <c r="AP6" s="6"/>
      <c r="AQ6" s="6"/>
      <c r="AR6" s="6"/>
    </row>
    <row r="7" customFormat="false" ht="3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 t="s">
        <v>21</v>
      </c>
      <c r="R7" s="9" t="s">
        <v>22</v>
      </c>
      <c r="S7" s="9" t="s">
        <v>23</v>
      </c>
      <c r="T7" s="9" t="s">
        <v>24</v>
      </c>
      <c r="U7" s="7" t="s">
        <v>21</v>
      </c>
      <c r="V7" s="9" t="s">
        <v>22</v>
      </c>
      <c r="W7" s="9" t="s">
        <v>23</v>
      </c>
      <c r="X7" s="9" t="s">
        <v>24</v>
      </c>
      <c r="Y7" s="7" t="s">
        <v>21</v>
      </c>
      <c r="Z7" s="9" t="s">
        <v>22</v>
      </c>
      <c r="AA7" s="9" t="s">
        <v>23</v>
      </c>
      <c r="AB7" s="9" t="s">
        <v>24</v>
      </c>
      <c r="AC7" s="7" t="s">
        <v>21</v>
      </c>
      <c r="AD7" s="9" t="s">
        <v>22</v>
      </c>
      <c r="AE7" s="9" t="s">
        <v>23</v>
      </c>
      <c r="AF7" s="9" t="s">
        <v>24</v>
      </c>
      <c r="AG7" s="7" t="s">
        <v>21</v>
      </c>
      <c r="AH7" s="9" t="s">
        <v>22</v>
      </c>
      <c r="AI7" s="9" t="s">
        <v>23</v>
      </c>
      <c r="AJ7" s="9" t="s">
        <v>24</v>
      </c>
      <c r="AK7" s="7" t="s">
        <v>21</v>
      </c>
      <c r="AL7" s="9" t="s">
        <v>22</v>
      </c>
      <c r="AM7" s="9" t="s">
        <v>23</v>
      </c>
      <c r="AN7" s="9" t="s">
        <v>24</v>
      </c>
      <c r="AO7" s="7" t="s">
        <v>21</v>
      </c>
      <c r="AP7" s="9" t="s">
        <v>22</v>
      </c>
      <c r="AQ7" s="9" t="s">
        <v>23</v>
      </c>
      <c r="AR7" s="9" t="s">
        <v>24</v>
      </c>
    </row>
    <row r="8" customFormat="false" ht="30" hidden="false" customHeight="true" outlineLevel="0" collapsed="false">
      <c r="A8" s="10" t="n">
        <v>1</v>
      </c>
      <c r="B8" s="11" t="n">
        <v>971</v>
      </c>
      <c r="C8" s="11" t="n">
        <v>723</v>
      </c>
      <c r="D8" s="11" t="n">
        <v>148</v>
      </c>
      <c r="E8" s="11" t="n">
        <v>100</v>
      </c>
      <c r="F8" s="11" t="n">
        <v>263</v>
      </c>
      <c r="G8" s="11" t="n">
        <v>79</v>
      </c>
      <c r="H8" s="11" t="n">
        <v>172</v>
      </c>
      <c r="I8" s="11" t="n">
        <v>12</v>
      </c>
      <c r="J8" s="11" t="n">
        <v>1234</v>
      </c>
      <c r="K8" s="11" t="n">
        <v>802</v>
      </c>
      <c r="L8" s="11" t="n">
        <v>320</v>
      </c>
      <c r="M8" s="11" t="n">
        <v>112</v>
      </c>
      <c r="N8" s="12" t="s">
        <v>25</v>
      </c>
      <c r="O8" s="12" t="s">
        <v>17</v>
      </c>
      <c r="P8" s="12"/>
      <c r="Q8" s="13" t="n">
        <f aca="false">SUM(R8:T8)</f>
        <v>81</v>
      </c>
      <c r="R8" s="13" t="n">
        <v>9</v>
      </c>
      <c r="S8" s="13" t="n">
        <v>40</v>
      </c>
      <c r="T8" s="13" t="n">
        <v>32</v>
      </c>
      <c r="U8" s="13" t="n">
        <f aca="false">SUM(V8:X8)</f>
        <v>13635</v>
      </c>
      <c r="V8" s="13" t="n">
        <v>2025</v>
      </c>
      <c r="W8" s="13" t="n">
        <v>7290</v>
      </c>
      <c r="X8" s="13" t="n">
        <v>4320</v>
      </c>
      <c r="Y8" s="13" t="n">
        <f aca="false">SUM(Z8:AB8)</f>
        <v>303</v>
      </c>
      <c r="Z8" s="13" t="n">
        <v>45</v>
      </c>
      <c r="AA8" s="13" t="n">
        <v>162</v>
      </c>
      <c r="AB8" s="13" t="n">
        <v>96</v>
      </c>
      <c r="AC8" s="13" t="n">
        <f aca="false">SUM(AD8:AF8)</f>
        <v>263733.8</v>
      </c>
      <c r="AD8" s="13" t="n">
        <v>31055</v>
      </c>
      <c r="AE8" s="13" t="n">
        <v>105982</v>
      </c>
      <c r="AF8" s="13" t="n">
        <v>126696.8</v>
      </c>
      <c r="AG8" s="13" t="n">
        <f aca="false">SUM(AH8:AJ8)</f>
        <v>88</v>
      </c>
      <c r="AH8" s="13" t="n">
        <v>0</v>
      </c>
      <c r="AI8" s="13" t="n">
        <v>28</v>
      </c>
      <c r="AJ8" s="13" t="n">
        <v>60</v>
      </c>
      <c r="AK8" s="13" t="n">
        <f aca="false">SUM(AL8:AN8)</f>
        <v>46471.04</v>
      </c>
      <c r="AL8" s="13" t="n">
        <v>4755</v>
      </c>
      <c r="AM8" s="13" t="n">
        <v>20561.9</v>
      </c>
      <c r="AN8" s="13" t="n">
        <v>21154.14</v>
      </c>
      <c r="AO8" s="13" t="n">
        <f aca="false">SUM(AP8:AR8)</f>
        <v>459</v>
      </c>
      <c r="AP8" s="13" t="n">
        <v>66</v>
      </c>
      <c r="AQ8" s="13" t="n">
        <v>181</v>
      </c>
      <c r="AR8" s="13" t="n">
        <v>212</v>
      </c>
    </row>
    <row r="9" customFormat="false" ht="30" hidden="false" customHeight="true" outlineLevel="0" collapsed="false">
      <c r="A9" s="10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 t="s">
        <v>18</v>
      </c>
      <c r="P9" s="12"/>
      <c r="Q9" s="13" t="n">
        <f aca="false">SUM(R9:T9)</f>
        <v>27</v>
      </c>
      <c r="R9" s="13" t="n">
        <v>2</v>
      </c>
      <c r="S9" s="13" t="n">
        <v>16</v>
      </c>
      <c r="T9" s="13" t="n">
        <v>9</v>
      </c>
      <c r="U9" s="13" t="n">
        <f aca="false">SUM(V9:X9)</f>
        <v>3950</v>
      </c>
      <c r="V9" s="13" t="n">
        <v>350</v>
      </c>
      <c r="W9" s="13" t="n">
        <v>2700</v>
      </c>
      <c r="X9" s="13" t="n">
        <v>900</v>
      </c>
      <c r="Y9" s="13" t="n">
        <f aca="false">SUM(Z9:AB9)</f>
        <v>79</v>
      </c>
      <c r="Z9" s="13" t="n">
        <v>7</v>
      </c>
      <c r="AA9" s="13" t="n">
        <v>54</v>
      </c>
      <c r="AB9" s="13" t="n">
        <v>18</v>
      </c>
      <c r="AC9" s="13" t="n">
        <f aca="false">SUM(AD9:AF9)</f>
        <v>174983</v>
      </c>
      <c r="AD9" s="13" t="n">
        <v>8700</v>
      </c>
      <c r="AE9" s="13" t="n">
        <v>114049</v>
      </c>
      <c r="AF9" s="13" t="n">
        <v>52234</v>
      </c>
      <c r="AG9" s="13" t="n">
        <f aca="false">SUM(AH9:AJ9)</f>
        <v>60</v>
      </c>
      <c r="AH9" s="13" t="n">
        <v>0</v>
      </c>
      <c r="AI9" s="13" t="n">
        <v>60</v>
      </c>
      <c r="AJ9" s="13" t="n">
        <v>0</v>
      </c>
      <c r="AK9" s="13" t="n">
        <f aca="false">SUM(AL9:AN9)</f>
        <v>28358.95</v>
      </c>
      <c r="AL9" s="13" t="n">
        <v>1131</v>
      </c>
      <c r="AM9" s="13" t="n">
        <v>17793</v>
      </c>
      <c r="AN9" s="13" t="n">
        <v>9434.95</v>
      </c>
      <c r="AO9" s="13" t="n">
        <f aca="false">SUM(AP9:AR9)</f>
        <v>92</v>
      </c>
      <c r="AP9" s="13" t="n">
        <v>23</v>
      </c>
      <c r="AQ9" s="13" t="n">
        <v>69</v>
      </c>
      <c r="AR9" s="13" t="n">
        <v>0</v>
      </c>
    </row>
    <row r="10" customFormat="false" ht="30" hidden="false" customHeight="true" outlineLevel="0" collapsed="false">
      <c r="A10" s="10" t="n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4" t="s">
        <v>26</v>
      </c>
      <c r="P10" s="12" t="s">
        <v>27</v>
      </c>
      <c r="Q10" s="15" t="n">
        <f aca="false">SUM(R10:T11)</f>
        <v>3</v>
      </c>
      <c r="R10" s="15" t="n">
        <v>0</v>
      </c>
      <c r="S10" s="15" t="n">
        <v>2</v>
      </c>
      <c r="T10" s="15" t="n">
        <v>1</v>
      </c>
      <c r="U10" s="13" t="n">
        <f aca="false">SUM(V10:X10)</f>
        <v>1080</v>
      </c>
      <c r="V10" s="13" t="n">
        <v>0</v>
      </c>
      <c r="W10" s="13" t="n">
        <v>1080</v>
      </c>
      <c r="X10" s="13" t="n">
        <v>0</v>
      </c>
      <c r="Y10" s="13" t="n">
        <f aca="false">SUM(Z10:AB10)</f>
        <v>24</v>
      </c>
      <c r="Z10" s="13" t="n">
        <v>0</v>
      </c>
      <c r="AA10" s="13" t="n">
        <v>24</v>
      </c>
      <c r="AB10" s="13" t="n">
        <v>0</v>
      </c>
      <c r="AC10" s="13" t="n">
        <f aca="false">SUM(AD10:AF11)</f>
        <v>28664</v>
      </c>
      <c r="AD10" s="13" t="n">
        <v>0</v>
      </c>
      <c r="AE10" s="13" t="n">
        <v>21661</v>
      </c>
      <c r="AF10" s="13" t="n">
        <v>7003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f aca="false">SUM(AL10:AN11)</f>
        <v>7269.85</v>
      </c>
      <c r="AL10" s="13" t="n">
        <v>0</v>
      </c>
      <c r="AM10" s="13" t="n">
        <v>6100</v>
      </c>
      <c r="AN10" s="13" t="n">
        <v>1169.85</v>
      </c>
      <c r="AO10" s="13" t="n">
        <f aca="false">SUM(AP10:AR10)</f>
        <v>88</v>
      </c>
      <c r="AP10" s="13" t="n">
        <v>0</v>
      </c>
      <c r="AQ10" s="13" t="n">
        <v>88</v>
      </c>
      <c r="AR10" s="13" t="n">
        <v>0</v>
      </c>
    </row>
    <row r="11" customFormat="false" ht="30" hidden="false" customHeight="true" outlineLevel="0" collapsed="false">
      <c r="A11" s="10" t="n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4"/>
      <c r="P11" s="12" t="s">
        <v>28</v>
      </c>
      <c r="Q11" s="15"/>
      <c r="R11" s="15"/>
      <c r="S11" s="15"/>
      <c r="T11" s="15"/>
      <c r="U11" s="13" t="n">
        <f aca="false">SUM(V11:X11)</f>
        <v>150</v>
      </c>
      <c r="V11" s="13" t="n">
        <v>0</v>
      </c>
      <c r="W11" s="13" t="n">
        <v>150</v>
      </c>
      <c r="X11" s="13" t="n">
        <v>0</v>
      </c>
      <c r="Y11" s="13" t="n">
        <f aca="false">SUM(Z11:AB11)</f>
        <v>3</v>
      </c>
      <c r="Z11" s="13" t="n">
        <v>0</v>
      </c>
      <c r="AA11" s="13" t="n">
        <v>3</v>
      </c>
      <c r="AB11" s="13" t="n">
        <v>0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30" hidden="false" customHeight="true" outlineLevel="0" collapsed="false">
      <c r="A12" s="10" t="n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 t="s">
        <v>19</v>
      </c>
      <c r="P12" s="12"/>
      <c r="Q12" s="13" t="n">
        <v>8</v>
      </c>
      <c r="R12" s="13" t="n">
        <v>0</v>
      </c>
      <c r="S12" s="13" t="n">
        <v>2</v>
      </c>
      <c r="T12" s="13" t="n">
        <v>6</v>
      </c>
      <c r="U12" s="13" t="n">
        <f aca="false">SUM(V12:X12)</f>
        <v>5050</v>
      </c>
      <c r="V12" s="13" t="n">
        <v>0</v>
      </c>
      <c r="W12" s="13" t="n">
        <v>3300</v>
      </c>
      <c r="X12" s="13" t="n">
        <v>1750</v>
      </c>
      <c r="Y12" s="13" t="n">
        <f aca="false">SUM(Z12:AB12)</f>
        <v>105</v>
      </c>
      <c r="Z12" s="13" t="n">
        <v>0</v>
      </c>
      <c r="AA12" s="13" t="n">
        <v>66</v>
      </c>
      <c r="AB12" s="13" t="n">
        <v>39</v>
      </c>
      <c r="AC12" s="13" t="n">
        <f aca="false">SUM(AD12:AF12)</f>
        <v>155506</v>
      </c>
      <c r="AD12" s="13" t="n">
        <v>0</v>
      </c>
      <c r="AE12" s="13" t="n">
        <v>43400</v>
      </c>
      <c r="AF12" s="13" t="n">
        <v>112106</v>
      </c>
      <c r="AG12" s="13" t="n">
        <v>3</v>
      </c>
      <c r="AH12" s="13" t="n">
        <v>0</v>
      </c>
      <c r="AI12" s="13" t="n">
        <v>0</v>
      </c>
      <c r="AJ12" s="13" t="n">
        <v>3</v>
      </c>
      <c r="AK12" s="13" t="n">
        <f aca="false">SUM(AL12:AN12)</f>
        <v>31463</v>
      </c>
      <c r="AL12" s="13" t="n">
        <v>0</v>
      </c>
      <c r="AM12" s="13" t="n">
        <v>9323</v>
      </c>
      <c r="AN12" s="13" t="n">
        <v>22140</v>
      </c>
      <c r="AO12" s="13" t="n">
        <f aca="false">SUM(AP12:AR12)</f>
        <v>197</v>
      </c>
      <c r="AP12" s="13" t="n">
        <v>0</v>
      </c>
      <c r="AQ12" s="13" t="n">
        <v>118</v>
      </c>
      <c r="AR12" s="13" t="n">
        <v>79</v>
      </c>
    </row>
    <row r="13" customFormat="false" ht="30" hidden="false" customHeight="true" outlineLevel="0" collapsed="false">
      <c r="A13" s="10" t="n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29</v>
      </c>
      <c r="O13" s="12" t="s">
        <v>17</v>
      </c>
      <c r="P13" s="12"/>
      <c r="Q13" s="13" t="n">
        <v>17</v>
      </c>
      <c r="R13" s="13" t="n">
        <v>1</v>
      </c>
      <c r="S13" s="13" t="n">
        <v>11</v>
      </c>
      <c r="T13" s="13" t="n">
        <v>5</v>
      </c>
      <c r="U13" s="13" t="n">
        <f aca="false">SUM(V13:X13)</f>
        <v>16470</v>
      </c>
      <c r="V13" s="13" t="n">
        <v>225</v>
      </c>
      <c r="W13" s="13" t="n">
        <v>11295</v>
      </c>
      <c r="X13" s="13" t="n">
        <v>4950</v>
      </c>
      <c r="Y13" s="13" t="n">
        <f aca="false">SUM(Z13:AB13)</f>
        <v>366</v>
      </c>
      <c r="Z13" s="13" t="n">
        <v>5</v>
      </c>
      <c r="AA13" s="13" t="n">
        <v>251</v>
      </c>
      <c r="AB13" s="13" t="n">
        <v>110</v>
      </c>
      <c r="AC13" s="13" t="n">
        <f aca="false">SUM(AD13:AF13)</f>
        <v>198861</v>
      </c>
      <c r="AD13" s="13" t="n">
        <v>20935</v>
      </c>
      <c r="AE13" s="13" t="n">
        <v>136719</v>
      </c>
      <c r="AF13" s="13" t="n">
        <v>41207</v>
      </c>
      <c r="AG13" s="13" t="n">
        <f aca="false">SUM(AH13:AJ13)</f>
        <v>758.55</v>
      </c>
      <c r="AH13" s="13" t="n">
        <v>48.55</v>
      </c>
      <c r="AI13" s="13" t="n">
        <v>521</v>
      </c>
      <c r="AJ13" s="13" t="n">
        <v>189</v>
      </c>
      <c r="AK13" s="13" t="n">
        <f aca="false">SUM(AL13:AN13)</f>
        <v>59777</v>
      </c>
      <c r="AL13" s="13" t="n">
        <v>5000</v>
      </c>
      <c r="AM13" s="13" t="n">
        <v>41407</v>
      </c>
      <c r="AN13" s="13" t="n">
        <v>13370</v>
      </c>
      <c r="AO13" s="13" t="n">
        <f aca="false">SUM(AP13:AR13)</f>
        <v>976</v>
      </c>
      <c r="AP13" s="13" t="n">
        <v>19</v>
      </c>
      <c r="AQ13" s="13" t="n">
        <v>467</v>
      </c>
      <c r="AR13" s="13" t="n">
        <v>490</v>
      </c>
    </row>
    <row r="14" customFormat="false" ht="30" hidden="false" customHeight="true" outlineLevel="0" collapsed="false">
      <c r="A14" s="10" t="n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 t="s">
        <v>18</v>
      </c>
      <c r="P14" s="12"/>
      <c r="Q14" s="13" t="n">
        <v>3</v>
      </c>
      <c r="R14" s="13" t="n">
        <v>0</v>
      </c>
      <c r="S14" s="13" t="n">
        <v>2</v>
      </c>
      <c r="T14" s="13" t="n">
        <v>1</v>
      </c>
      <c r="U14" s="13" t="n">
        <f aca="false">SUM(V14:X14)</f>
        <v>4800</v>
      </c>
      <c r="V14" s="13" t="n">
        <v>0</v>
      </c>
      <c r="W14" s="13" t="n">
        <v>3000</v>
      </c>
      <c r="X14" s="13" t="n">
        <v>1800</v>
      </c>
      <c r="Y14" s="13" t="n">
        <f aca="false">SUM(Z14:AB14)</f>
        <v>96</v>
      </c>
      <c r="Z14" s="13" t="n">
        <v>0</v>
      </c>
      <c r="AA14" s="13" t="n">
        <v>60</v>
      </c>
      <c r="AB14" s="13" t="n">
        <v>36</v>
      </c>
      <c r="AC14" s="13" t="n">
        <f aca="false">SUM(AD14:AF14)</f>
        <v>59591</v>
      </c>
      <c r="AD14" s="13" t="n">
        <v>0</v>
      </c>
      <c r="AE14" s="13" t="n">
        <v>43391</v>
      </c>
      <c r="AF14" s="13" t="n">
        <v>16200</v>
      </c>
      <c r="AG14" s="13" t="n">
        <v>264</v>
      </c>
      <c r="AH14" s="13" t="n">
        <v>0</v>
      </c>
      <c r="AI14" s="13" t="n">
        <v>164</v>
      </c>
      <c r="AJ14" s="13" t="n">
        <v>100</v>
      </c>
      <c r="AK14" s="13" t="n">
        <f aca="false">SUM(AL14:AN14)</f>
        <v>19693</v>
      </c>
      <c r="AL14" s="13" t="n">
        <v>0</v>
      </c>
      <c r="AM14" s="13" t="n">
        <v>12693</v>
      </c>
      <c r="AN14" s="13" t="n">
        <v>7000</v>
      </c>
      <c r="AO14" s="13" t="n">
        <f aca="false">SUM(AP14:AR14)</f>
        <v>273</v>
      </c>
      <c r="AP14" s="13" t="n">
        <v>0</v>
      </c>
      <c r="AQ14" s="13" t="n">
        <v>125</v>
      </c>
      <c r="AR14" s="13" t="n">
        <v>148</v>
      </c>
    </row>
    <row r="15" customFormat="false" ht="30" hidden="false" customHeight="true" outlineLevel="0" collapsed="false">
      <c r="A15" s="10" t="n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4" t="s">
        <v>26</v>
      </c>
      <c r="P15" s="12" t="s">
        <v>27</v>
      </c>
      <c r="Q15" s="15" t="n">
        <v>0</v>
      </c>
      <c r="R15" s="15" t="n">
        <v>0</v>
      </c>
      <c r="S15" s="15" t="n">
        <v>0</v>
      </c>
      <c r="T15" s="15" t="n">
        <v>0</v>
      </c>
      <c r="U15" s="13" t="n">
        <f aca="false">SUM(V15:X15)</f>
        <v>0</v>
      </c>
      <c r="V15" s="13" t="n">
        <v>0</v>
      </c>
      <c r="W15" s="13" t="n">
        <v>0</v>
      </c>
      <c r="X15" s="13" t="n">
        <v>0</v>
      </c>
      <c r="Y15" s="13" t="n">
        <f aca="false">SUM(Z15:AB15)</f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</row>
    <row r="16" customFormat="false" ht="30" hidden="false" customHeight="true" outlineLevel="0" collapsed="false">
      <c r="A16" s="10" t="n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4"/>
      <c r="P16" s="12" t="s">
        <v>28</v>
      </c>
      <c r="Q16" s="15"/>
      <c r="R16" s="15"/>
      <c r="S16" s="15"/>
      <c r="T16" s="15"/>
      <c r="U16" s="13" t="n">
        <f aca="false">SUM(V16:X16)</f>
        <v>0</v>
      </c>
      <c r="V16" s="13" t="n">
        <v>0</v>
      </c>
      <c r="W16" s="13" t="n">
        <v>0</v>
      </c>
      <c r="X16" s="13" t="n">
        <v>0</v>
      </c>
      <c r="Y16" s="13" t="n">
        <f aca="false">SUM(Z16:AB16)</f>
        <v>0</v>
      </c>
      <c r="Z16" s="13" t="n">
        <v>0</v>
      </c>
      <c r="AA16" s="13" t="n">
        <v>0</v>
      </c>
      <c r="AB16" s="13" t="n">
        <v>0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30" hidden="false" customHeight="true" outlineLevel="0" collapsed="false">
      <c r="A17" s="10" t="n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 t="s">
        <v>19</v>
      </c>
      <c r="P17" s="10"/>
      <c r="Q17" s="13" t="n">
        <v>2</v>
      </c>
      <c r="R17" s="13" t="n">
        <v>0</v>
      </c>
      <c r="S17" s="13" t="n">
        <v>0</v>
      </c>
      <c r="T17" s="13" t="n">
        <v>2</v>
      </c>
      <c r="U17" s="13" t="n">
        <f aca="false">SUM(V17:X17)</f>
        <v>2700</v>
      </c>
      <c r="V17" s="13" t="n">
        <v>0</v>
      </c>
      <c r="W17" s="13" t="n">
        <v>0</v>
      </c>
      <c r="X17" s="13" t="n">
        <v>2700</v>
      </c>
      <c r="Y17" s="13" t="n">
        <f aca="false">SUM(Z17:AB17)</f>
        <v>54</v>
      </c>
      <c r="Z17" s="13" t="n">
        <v>0</v>
      </c>
      <c r="AA17" s="13" t="n">
        <v>0</v>
      </c>
      <c r="AB17" s="13" t="n">
        <v>54</v>
      </c>
      <c r="AC17" s="13" t="n">
        <v>131000</v>
      </c>
      <c r="AD17" s="13" t="n">
        <v>0</v>
      </c>
      <c r="AE17" s="13" t="n">
        <v>0</v>
      </c>
      <c r="AF17" s="13" t="n">
        <v>131000</v>
      </c>
      <c r="AG17" s="13" t="n">
        <v>380</v>
      </c>
      <c r="AH17" s="13" t="n">
        <v>0</v>
      </c>
      <c r="AI17" s="13" t="n">
        <v>300</v>
      </c>
      <c r="AJ17" s="13" t="n">
        <v>80</v>
      </c>
      <c r="AK17" s="13" t="n">
        <v>32800</v>
      </c>
      <c r="AL17" s="13" t="n">
        <v>0</v>
      </c>
      <c r="AM17" s="13" t="n">
        <v>0</v>
      </c>
      <c r="AN17" s="13" t="n">
        <v>32800</v>
      </c>
      <c r="AO17" s="13" t="n">
        <v>40</v>
      </c>
      <c r="AP17" s="13" t="n">
        <v>0</v>
      </c>
      <c r="AQ17" s="13" t="n">
        <v>0</v>
      </c>
      <c r="AR17" s="13" t="n">
        <v>40</v>
      </c>
    </row>
    <row r="18" customFormat="false" ht="15.75" hidden="false" customHeight="true" outlineLevel="0" collapsed="false">
      <c r="Q18" s="16" t="n">
        <f aca="false">SUM(Q8:Q17)</f>
        <v>141</v>
      </c>
      <c r="R18" s="16" t="n">
        <f aca="false">SUM(R8:R17)</f>
        <v>12</v>
      </c>
      <c r="S18" s="16" t="n">
        <f aca="false">SUM(S8:S17)</f>
        <v>73</v>
      </c>
      <c r="T18" s="16" t="n">
        <f aca="false">SUM(T8:T17)</f>
        <v>56</v>
      </c>
      <c r="U18" s="16" t="n">
        <f aca="false">SUM(U8:U17)</f>
        <v>47835</v>
      </c>
      <c r="V18" s="16" t="n">
        <f aca="false">SUM(V8:V17)</f>
        <v>2600</v>
      </c>
      <c r="W18" s="16" t="n">
        <f aca="false">SUM(W8:W17)</f>
        <v>28815</v>
      </c>
      <c r="X18" s="16" t="n">
        <f aca="false">SUM(X8:X17)</f>
        <v>16420</v>
      </c>
      <c r="Y18" s="16" t="n">
        <f aca="false">SUM(Y8:Y17)</f>
        <v>1030</v>
      </c>
      <c r="Z18" s="16" t="n">
        <f aca="false">SUM(Z8:Z17)</f>
        <v>57</v>
      </c>
      <c r="AA18" s="16" t="n">
        <f aca="false">SUM(AA8:AA17)</f>
        <v>620</v>
      </c>
      <c r="AB18" s="16" t="n">
        <f aca="false">SUM(AB8:AB17)</f>
        <v>353</v>
      </c>
      <c r="AC18" s="16" t="n">
        <f aca="false">SUM(AC8:AC17)</f>
        <v>1012338.8</v>
      </c>
      <c r="AD18" s="16" t="n">
        <f aca="false">SUM(AD8:AD17)</f>
        <v>60690</v>
      </c>
      <c r="AE18" s="16" t="n">
        <f aca="false">SUM(AE8:AE17)</f>
        <v>465202</v>
      </c>
      <c r="AF18" s="16" t="n">
        <f aca="false">SUM(AF8:AF17)</f>
        <v>486446.8</v>
      </c>
      <c r="AG18" s="16" t="n">
        <f aca="false">SUM(AG8:AG17)</f>
        <v>1553.55</v>
      </c>
      <c r="AH18" s="16" t="n">
        <f aca="false">SUM(AH8:AH17)</f>
        <v>48.55</v>
      </c>
      <c r="AI18" s="16" t="n">
        <f aca="false">SUM(AI8:AI17)</f>
        <v>1073</v>
      </c>
      <c r="AJ18" s="16" t="n">
        <f aca="false">SUM(AJ8:AJ17)</f>
        <v>432</v>
      </c>
      <c r="AK18" s="16" t="n">
        <f aca="false">SUM(AK8:AK17)</f>
        <v>225832.84</v>
      </c>
      <c r="AL18" s="16" t="n">
        <f aca="false">SUM(AL8:AL17)</f>
        <v>10886</v>
      </c>
      <c r="AM18" s="16" t="n">
        <f aca="false">SUM(AM8:AM17)</f>
        <v>107877.9</v>
      </c>
      <c r="AN18" s="16" t="n">
        <f aca="false">SUM(AN8:AN17)</f>
        <v>107068.94</v>
      </c>
      <c r="AO18" s="16" t="n">
        <f aca="false">SUM(AO8:AO17)</f>
        <v>2125</v>
      </c>
      <c r="AP18" s="16" t="n">
        <f aca="false">SUM(AP8:AP17)</f>
        <v>108</v>
      </c>
      <c r="AQ18" s="16" t="n">
        <f aca="false">SUM(AQ8:AQ17)</f>
        <v>1048</v>
      </c>
      <c r="AR18" s="16" t="n">
        <f aca="false">SUM(AR8:AR17)</f>
        <v>969</v>
      </c>
    </row>
  </sheetData>
  <mergeCells count="96">
    <mergeCell ref="B1:AR1"/>
    <mergeCell ref="B2:AR2"/>
    <mergeCell ref="A3:J3"/>
    <mergeCell ref="A4:A7"/>
    <mergeCell ref="B4:M4"/>
    <mergeCell ref="N4:P7"/>
    <mergeCell ref="Q4:T5"/>
    <mergeCell ref="U4:X5"/>
    <mergeCell ref="Y4:AB5"/>
    <mergeCell ref="AC4:AF5"/>
    <mergeCell ref="AG4:AJ5"/>
    <mergeCell ref="AK4:AN5"/>
    <mergeCell ref="AO4:AR5"/>
    <mergeCell ref="B5:E5"/>
    <mergeCell ref="F5:I5"/>
    <mergeCell ref="J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Q6:T6"/>
    <mergeCell ref="U6:X6"/>
    <mergeCell ref="Y6:AB6"/>
    <mergeCell ref="AC6:AF6"/>
    <mergeCell ref="AG6:AJ6"/>
    <mergeCell ref="AK6:AN6"/>
    <mergeCell ref="AO6:AR6"/>
    <mergeCell ref="B8:B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8:L17"/>
    <mergeCell ref="M8:M17"/>
    <mergeCell ref="N8:N12"/>
    <mergeCell ref="O8:P8"/>
    <mergeCell ref="O9:P9"/>
    <mergeCell ref="O10:O11"/>
    <mergeCell ref="Q10:Q11"/>
    <mergeCell ref="R10:R11"/>
    <mergeCell ref="S10:S11"/>
    <mergeCell ref="T10:T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O12:P12"/>
    <mergeCell ref="N13:N17"/>
    <mergeCell ref="O13:P13"/>
    <mergeCell ref="O14:P14"/>
    <mergeCell ref="O15:O16"/>
    <mergeCell ref="Q15:Q16"/>
    <mergeCell ref="R15:R16"/>
    <mergeCell ref="S15:S16"/>
    <mergeCell ref="T15:T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</mergeCells>
  <printOptions headings="false" gridLines="false" gridLinesSet="true" horizontalCentered="true" verticalCentered="true"/>
  <pageMargins left="0.229861111111111" right="0.170138888888889" top="0.579861111111111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5T01:53:42Z</cp:lastPrinted>
  <dcterms:modified xsi:type="dcterms:W3CDTF">2015-12-23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