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市明细" sheetId="1" state="visible" r:id="rId2"/>
  </sheets>
  <definedNames>
    <definedName function="false" hidden="false" localSheetId="0" name="Excel_BuiltIn__FilterDatabase" vbProcedure="false">各市明细!$8: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65">
  <si>
    <t xml:space="preserve">序号</t>
  </si>
  <si>
    <t xml:space="preserve">解决城镇普通中小学大班额问题需增加的班数（个）</t>
  </si>
  <si>
    <t xml:space="preserve">类别</t>
  </si>
  <si>
    <t xml:space="preserve">建设数量（所）</t>
  </si>
  <si>
    <t xml:space="preserve">新增学位数（个）</t>
  </si>
  <si>
    <t xml:space="preserve">新增班数（个）</t>
  </si>
  <si>
    <t xml:space="preserve">新增校舍面积（平方米）</t>
  </si>
  <si>
    <t xml:space="preserve">用地需求（亩）</t>
  </si>
  <si>
    <t xml:space="preserve">资金投入（万元）</t>
  </si>
  <si>
    <t xml:space="preserve">教职工需求（名）</t>
  </si>
  <si>
    <t xml:space="preserve">解决目前大班额问题需要增加的班数（个）</t>
  </si>
  <si>
    <t xml:space="preserve">解决新增学龄人口需要增加的班数（个）</t>
  </si>
  <si>
    <t xml:space="preserve">总计</t>
  </si>
  <si>
    <t xml:space="preserve">小计</t>
  </si>
  <si>
    <t xml:space="preserve">小学</t>
  </si>
  <si>
    <t xml:space="preserve">初中</t>
  </si>
  <si>
    <t xml:space="preserve">高中</t>
  </si>
  <si>
    <t xml:space="preserve">完成年度</t>
  </si>
  <si>
    <t xml:space="preserve">2015</t>
  </si>
  <si>
    <t xml:space="preserve">2016</t>
  </si>
  <si>
    <t xml:space="preserve">2017</t>
  </si>
  <si>
    <t xml:space="preserve">聊城市</t>
  </si>
  <si>
    <t xml:space="preserve">类型</t>
  </si>
  <si>
    <t xml:space="preserve">学段</t>
  </si>
  <si>
    <t xml:space="preserve">改扩建</t>
  </si>
  <si>
    <t xml:space="preserve">九年一贯制学校</t>
  </si>
  <si>
    <t xml:space="preserve">小学部</t>
  </si>
  <si>
    <t xml:space="preserve">初中部</t>
  </si>
  <si>
    <t xml:space="preserve">新建</t>
  </si>
  <si>
    <t xml:space="preserve">市直学校</t>
  </si>
  <si>
    <t xml:space="preserve">东昌府区</t>
  </si>
  <si>
    <r>
      <rPr>
        <sz val="10"/>
        <rFont val="Noto Sans"/>
        <family val="2"/>
      </rPr>
      <t xml:space="preserve">改扩建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所）</t>
    </r>
  </si>
  <si>
    <r>
      <rPr>
        <sz val="10"/>
        <rFont val="Noto Sans"/>
        <family val="2"/>
      </rPr>
      <t xml:space="preserve">新建     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所）</t>
    </r>
  </si>
  <si>
    <t xml:space="preserve">临清市</t>
  </si>
  <si>
    <r>
      <rPr>
        <sz val="10"/>
        <rFont val="Noto Sans"/>
        <family val="2"/>
      </rPr>
      <t xml:space="preserve">改扩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所）</t>
    </r>
  </si>
  <si>
    <r>
      <rPr>
        <sz val="10"/>
        <rFont val="Noto Sans"/>
        <family val="2"/>
      </rPr>
      <t xml:space="preserve">新建     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所）</t>
    </r>
  </si>
  <si>
    <t xml:space="preserve">冠县</t>
  </si>
  <si>
    <r>
      <rPr>
        <sz val="10"/>
        <rFont val="Noto Sans"/>
        <family val="2"/>
      </rPr>
      <t xml:space="preserve">改扩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所）</t>
    </r>
  </si>
  <si>
    <r>
      <rPr>
        <sz val="10"/>
        <rFont val="Noto Sans"/>
        <family val="2"/>
      </rPr>
      <t xml:space="preserve">新建     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所）</t>
    </r>
  </si>
  <si>
    <t xml:space="preserve">莘县</t>
  </si>
  <si>
    <r>
      <rPr>
        <sz val="10"/>
        <rFont val="Noto Sans"/>
        <family val="2"/>
      </rPr>
      <t xml:space="preserve">改扩建（</t>
    </r>
    <r>
      <rPr>
        <sz val="10"/>
        <rFont val="新宋体"/>
        <family val="3"/>
        <charset val="134"/>
      </rPr>
      <t xml:space="preserve">24</t>
    </r>
    <r>
      <rPr>
        <sz val="10"/>
        <rFont val="Noto Sans"/>
        <family val="2"/>
      </rPr>
      <t xml:space="preserve">所）</t>
    </r>
  </si>
  <si>
    <r>
      <rPr>
        <sz val="10"/>
        <rFont val="Noto Sans"/>
        <family val="2"/>
      </rPr>
      <t xml:space="preserve">新建     （</t>
    </r>
    <r>
      <rPr>
        <sz val="10"/>
        <rFont val="新宋体"/>
        <family val="3"/>
        <charset val="134"/>
      </rPr>
      <t xml:space="preserve">16</t>
    </r>
    <r>
      <rPr>
        <sz val="10"/>
        <rFont val="Noto Sans"/>
        <family val="2"/>
      </rPr>
      <t xml:space="preserve">所）</t>
    </r>
  </si>
  <si>
    <t xml:space="preserve">阳谷县</t>
  </si>
  <si>
    <r>
      <rPr>
        <sz val="10"/>
        <rFont val="Noto Sans"/>
        <family val="2"/>
      </rPr>
      <t xml:space="preserve">改扩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（所）</t>
    </r>
  </si>
  <si>
    <r>
      <rPr>
        <sz val="10"/>
        <rFont val="Noto Sans"/>
        <family val="2"/>
      </rPr>
      <t xml:space="preserve">新建     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所）</t>
    </r>
  </si>
  <si>
    <t xml:space="preserve">茌平县</t>
  </si>
  <si>
    <r>
      <rPr>
        <sz val="10"/>
        <rFont val="Noto Sans"/>
        <family val="2"/>
      </rPr>
      <t xml:space="preserve">改扩建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所）</t>
    </r>
  </si>
  <si>
    <t xml:space="preserve">东阿县</t>
  </si>
  <si>
    <t xml:space="preserve">高唐县</t>
  </si>
  <si>
    <r>
      <rPr>
        <sz val="10"/>
        <rFont val="Noto Sans"/>
        <family val="2"/>
      </rPr>
      <t xml:space="preserve">改扩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新建</t>
    </r>
    <r>
      <rPr>
        <sz val="10"/>
        <rFont val="新宋体"/>
        <family val="3"/>
        <charset val="134"/>
      </rPr>
      <t xml:space="preserve">(     3</t>
    </r>
    <r>
      <rPr>
        <sz val="10"/>
        <rFont val="Noto Sans"/>
        <family val="2"/>
      </rPr>
      <t xml:space="preserve">所</t>
    </r>
    <r>
      <rPr>
        <sz val="10"/>
        <rFont val="新宋体"/>
        <family val="3"/>
        <charset val="134"/>
      </rPr>
      <t xml:space="preserve">)</t>
    </r>
  </si>
  <si>
    <t xml:space="preserve">开发区</t>
  </si>
  <si>
    <r>
      <rPr>
        <sz val="10"/>
        <rFont val="Noto Sans"/>
        <family val="2"/>
      </rPr>
      <t xml:space="preserve">改扩建</t>
    </r>
    <r>
      <rPr>
        <sz val="10"/>
        <rFont val="新宋体"/>
        <family val="3"/>
        <charset val="134"/>
      </rPr>
      <t xml:space="preserve">(1</t>
    </r>
    <r>
      <rPr>
        <sz val="10"/>
        <rFont val="Noto Sans"/>
        <family val="2"/>
      </rPr>
      <t xml:space="preserve">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新建</t>
    </r>
    <r>
      <rPr>
        <sz val="10"/>
        <rFont val="新宋体"/>
        <family val="3"/>
        <charset val="134"/>
      </rPr>
      <t xml:space="preserve">(     2</t>
    </r>
    <r>
      <rPr>
        <sz val="10"/>
        <rFont val="Noto Sans"/>
        <family val="2"/>
      </rPr>
      <t xml:space="preserve">所</t>
    </r>
    <r>
      <rPr>
        <sz val="10"/>
        <rFont val="新宋体"/>
        <family val="3"/>
        <charset val="134"/>
      </rPr>
      <t xml:space="preserve">)</t>
    </r>
  </si>
  <si>
    <t xml:space="preserve">高新区</t>
  </si>
  <si>
    <r>
      <rPr>
        <sz val="10"/>
        <rFont val="Noto Sans"/>
        <family val="2"/>
      </rPr>
      <t xml:space="preserve">改扩建</t>
    </r>
    <r>
      <rPr>
        <sz val="10"/>
        <rFont val="新宋体"/>
        <family val="3"/>
        <charset val="134"/>
      </rPr>
      <t xml:space="preserve">(0</t>
    </r>
    <r>
      <rPr>
        <sz val="10"/>
        <rFont val="Noto Sans"/>
        <family val="2"/>
      </rPr>
      <t xml:space="preserve">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新建</t>
    </r>
    <r>
      <rPr>
        <sz val="10"/>
        <rFont val="新宋体"/>
        <family val="3"/>
        <charset val="134"/>
      </rPr>
      <t xml:space="preserve">(     4</t>
    </r>
    <r>
      <rPr>
        <sz val="10"/>
        <rFont val="Noto Sans"/>
        <family val="2"/>
      </rPr>
      <t xml:space="preserve">所</t>
    </r>
    <r>
      <rPr>
        <sz val="10"/>
        <rFont val="新宋体"/>
        <family val="3"/>
        <charset val="134"/>
      </rPr>
      <t xml:space="preserve">)</t>
    </r>
  </si>
  <si>
    <t xml:space="preserve">度假区</t>
  </si>
  <si>
    <r>
      <rPr>
        <sz val="10"/>
        <rFont val="Noto Sans"/>
        <family val="2"/>
      </rPr>
      <t xml:space="preserve">改扩建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新建</t>
    </r>
    <r>
      <rPr>
        <sz val="10"/>
        <rFont val="新宋体"/>
        <family val="3"/>
        <charset val="134"/>
      </rPr>
      <t xml:space="preserve">(6     </t>
    </r>
    <r>
      <rPr>
        <sz val="10"/>
        <rFont val="Noto Sans"/>
        <family val="2"/>
      </rPr>
      <t xml:space="preserve">所</t>
    </r>
    <r>
      <rPr>
        <sz val="10"/>
        <rFont val="新宋体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县市区</t>
    </r>
    <r>
      <rPr>
        <b val="true"/>
        <sz val="11"/>
        <rFont val="宋体"/>
        <family val="0"/>
        <charset val="134"/>
      </rPr>
      <t xml:space="preserve">12</t>
    </r>
  </si>
  <si>
    <r>
      <rPr>
        <b val="true"/>
        <sz val="11"/>
        <rFont val="Noto Sans"/>
        <family val="2"/>
      </rPr>
      <t xml:space="preserve">县市区</t>
    </r>
    <r>
      <rPr>
        <b val="true"/>
        <sz val="11"/>
        <rFont val="宋体"/>
        <family val="0"/>
        <charset val="134"/>
      </rPr>
      <t xml:space="preserve">13</t>
    </r>
  </si>
  <si>
    <r>
      <rPr>
        <b val="true"/>
        <sz val="11"/>
        <rFont val="Noto Sans"/>
        <family val="2"/>
      </rPr>
      <t xml:space="preserve">县市区</t>
    </r>
    <r>
      <rPr>
        <b val="true"/>
        <sz val="11"/>
        <rFont val="宋体"/>
        <family val="0"/>
        <charset val="134"/>
      </rPr>
      <t xml:space="preserve">14</t>
    </r>
  </si>
  <si>
    <r>
      <rPr>
        <b val="true"/>
        <sz val="11"/>
        <rFont val="Noto Sans"/>
        <family val="2"/>
      </rPr>
      <t xml:space="preserve">县市区</t>
    </r>
    <r>
      <rPr>
        <b val="true"/>
        <sz val="11"/>
        <rFont val="宋体"/>
        <family val="0"/>
        <charset val="134"/>
      </rPr>
      <t xml:space="preserve">15</t>
    </r>
  </si>
  <si>
    <r>
      <rPr>
        <b val="true"/>
        <sz val="11"/>
        <rFont val="Noto Sans"/>
        <family val="2"/>
      </rPr>
      <t xml:space="preserve">县市区</t>
    </r>
    <r>
      <rPr>
        <b val="true"/>
        <sz val="11"/>
        <rFont val="宋体"/>
        <family val="0"/>
        <charset val="134"/>
      </rPr>
      <t xml:space="preserve">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General"/>
    <numFmt numFmtId="167" formatCode="0_ "/>
    <numFmt numFmtId="168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CC00"/>
      <name val="Noto Sans"/>
      <family val="2"/>
    </font>
    <font>
      <b val="true"/>
      <sz val="11"/>
      <color rgb="FF800080"/>
      <name val="Noto Sans"/>
      <family val="2"/>
    </font>
    <font>
      <b val="true"/>
      <sz val="11"/>
      <color rgb="FF339966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CC00"/>
      <name val="宋体"/>
      <family val="0"/>
      <charset val="134"/>
    </font>
    <font>
      <b val="true"/>
      <sz val="11"/>
      <color rgb="FF339966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CC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339966"/>
      <name val="宋体"/>
      <family val="0"/>
      <charset val="134"/>
    </font>
    <font>
      <b val="true"/>
      <sz val="12"/>
      <name val="黑体"/>
      <family val="3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b val="true"/>
      <sz val="10"/>
      <name val="黑体"/>
      <family val="3"/>
      <charset val="134"/>
    </font>
    <font>
      <b val="true"/>
      <sz val="12"/>
      <name val="新宋体"/>
      <family val="3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 3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O206" activeCellId="0" sqref="A152:IV20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true" outlineLevel="0" max="13" min="2" style="1" width="8.99"/>
    <col collapsed="false" customWidth="false" hidden="false" outlineLevel="0" max="18" min="14" style="1" width="8.99"/>
    <col collapsed="false" customWidth="true" hidden="false" outlineLevel="0" max="19" min="19" style="1" width="10.25"/>
    <col collapsed="false" customWidth="false" hidden="false" outlineLevel="0" max="20" min="20" style="1" width="8.99"/>
    <col collapsed="false" customWidth="true" hidden="false" outlineLevel="0" max="21" min="21" style="1" width="9.36"/>
    <col collapsed="false" customWidth="true" hidden="false" outlineLevel="0" max="23" min="22" style="1" width="9.12"/>
    <col collapsed="false" customWidth="true" hidden="false" outlineLevel="0" max="24" min="24" style="1" width="9.25"/>
    <col collapsed="false" customWidth="false" hidden="false" outlineLevel="0" max="28" min="25" style="1" width="8.99"/>
    <col collapsed="false" customWidth="true" hidden="false" outlineLevel="0" max="29" min="29" style="1" width="14.12"/>
    <col collapsed="false" customWidth="true" hidden="false" outlineLevel="0" max="30" min="30" style="1" width="12.86"/>
    <col collapsed="false" customWidth="true" hidden="false" outlineLevel="0" max="32" min="31" style="1" width="14.12"/>
    <col collapsed="false" customWidth="true" hidden="false" outlineLevel="0" max="33" min="33" style="2" width="14.12"/>
    <col collapsed="false" customWidth="true" hidden="false" outlineLevel="0" max="34" min="34" style="2" width="12.62"/>
    <col collapsed="false" customWidth="true" hidden="false" outlineLevel="0" max="37" min="35" style="2" width="14.12"/>
    <col collapsed="false" customWidth="true" hidden="false" outlineLevel="0" max="38" min="38" style="2" width="12.75"/>
    <col collapsed="false" customWidth="true" hidden="false" outlineLevel="0" max="40" min="39" style="2" width="13.25"/>
    <col collapsed="false" customWidth="false" hidden="false" outlineLevel="0" max="48" min="41" style="1" width="8.99"/>
    <col collapsed="false" customWidth="true" hidden="false" outlineLevel="0" max="49" min="49" style="1" width="11.75"/>
    <col collapsed="false" customWidth="true" hidden="false" outlineLevel="0" max="50" min="50" style="1" width="11.12"/>
    <col collapsed="false" customWidth="true" hidden="false" outlineLevel="0" max="51" min="51" style="1" width="9.87"/>
    <col collapsed="false" customWidth="false" hidden="false" outlineLevel="0" max="255" min="52" style="1" width="8.99"/>
    <col collapsed="false" customWidth="false" hidden="false" outlineLevel="0" max="256" min="256" style="3" width="8.99"/>
  </cols>
  <sheetData>
    <row r="1" s="4" customFormat="tru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/>
      <c r="AH1" s="2"/>
      <c r="AI1" s="2"/>
      <c r="AJ1" s="2"/>
      <c r="AK1" s="2"/>
      <c r="AL1" s="2"/>
      <c r="AM1" s="2"/>
      <c r="AN1" s="2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3"/>
    </row>
    <row r="2" s="4" customFormat="tru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2"/>
      <c r="AH2" s="2"/>
      <c r="AI2" s="2"/>
      <c r="AJ2" s="2"/>
      <c r="AK2" s="2"/>
      <c r="AL2" s="2"/>
      <c r="AM2" s="2"/>
      <c r="AN2" s="2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3"/>
    </row>
    <row r="3" s="4" customFormat="tru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2"/>
      <c r="AH3" s="2"/>
      <c r="AI3" s="2"/>
      <c r="AJ3" s="2"/>
      <c r="AK3" s="2"/>
      <c r="AL3" s="2"/>
      <c r="AM3" s="2"/>
      <c r="AN3" s="2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3"/>
    </row>
    <row r="4" s="4" customFormat="tru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2"/>
      <c r="AH4" s="2"/>
      <c r="AI4" s="2"/>
      <c r="AJ4" s="2"/>
      <c r="AK4" s="2"/>
      <c r="AL4" s="2"/>
      <c r="AM4" s="2"/>
      <c r="AN4" s="2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3"/>
    </row>
    <row r="5" s="11" customFormat="true" ht="20.1" hidden="false" customHeight="true" outlineLevel="0" collapsed="false">
      <c r="A5" s="5" t="s">
        <v>0</v>
      </c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5" t="s">
        <v>2</v>
      </c>
      <c r="O5" s="5"/>
      <c r="P5" s="5"/>
      <c r="Q5" s="7" t="s">
        <v>3</v>
      </c>
      <c r="R5" s="7"/>
      <c r="S5" s="7"/>
      <c r="T5" s="7"/>
      <c r="U5" s="7" t="s">
        <v>4</v>
      </c>
      <c r="V5" s="7"/>
      <c r="W5" s="7"/>
      <c r="X5" s="7"/>
      <c r="Y5" s="7" t="s">
        <v>5</v>
      </c>
      <c r="Z5" s="7"/>
      <c r="AA5" s="7"/>
      <c r="AB5" s="7"/>
      <c r="AC5" s="7" t="s">
        <v>6</v>
      </c>
      <c r="AD5" s="7"/>
      <c r="AE5" s="7"/>
      <c r="AF5" s="7"/>
      <c r="AG5" s="8" t="s">
        <v>7</v>
      </c>
      <c r="AH5" s="8"/>
      <c r="AI5" s="8"/>
      <c r="AJ5" s="8"/>
      <c r="AK5" s="7" t="s">
        <v>8</v>
      </c>
      <c r="AL5" s="7"/>
      <c r="AM5" s="7"/>
      <c r="AN5" s="7"/>
      <c r="AO5" s="7" t="s">
        <v>9</v>
      </c>
      <c r="AP5" s="7"/>
      <c r="AQ5" s="7"/>
      <c r="AR5" s="7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10"/>
    </row>
    <row r="6" s="11" customFormat="true" ht="30.95" hidden="false" customHeight="true" outlineLevel="0" collapsed="false">
      <c r="A6" s="5"/>
      <c r="B6" s="5" t="s">
        <v>10</v>
      </c>
      <c r="C6" s="5"/>
      <c r="D6" s="5"/>
      <c r="E6" s="5"/>
      <c r="F6" s="5" t="s">
        <v>11</v>
      </c>
      <c r="G6" s="5"/>
      <c r="H6" s="5"/>
      <c r="I6" s="5"/>
      <c r="J6" s="6" t="s">
        <v>12</v>
      </c>
      <c r="K6" s="6"/>
      <c r="L6" s="6"/>
      <c r="M6" s="6"/>
      <c r="N6" s="5"/>
      <c r="O6" s="5"/>
      <c r="P6" s="5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8"/>
      <c r="AH6" s="8"/>
      <c r="AI6" s="8"/>
      <c r="AJ6" s="8"/>
      <c r="AK6" s="7"/>
      <c r="AL6" s="7"/>
      <c r="AM6" s="7"/>
      <c r="AN6" s="7"/>
      <c r="AO6" s="7"/>
      <c r="AP6" s="7"/>
      <c r="AQ6" s="7"/>
      <c r="AR6" s="7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10"/>
    </row>
    <row r="7" s="11" customFormat="true" ht="21.95" hidden="false" customHeight="true" outlineLevel="0" collapsed="false">
      <c r="A7" s="5"/>
      <c r="B7" s="5" t="s">
        <v>13</v>
      </c>
      <c r="C7" s="5" t="s">
        <v>14</v>
      </c>
      <c r="D7" s="5" t="s">
        <v>15</v>
      </c>
      <c r="E7" s="5" t="s">
        <v>16</v>
      </c>
      <c r="F7" s="5" t="s">
        <v>13</v>
      </c>
      <c r="G7" s="5" t="s">
        <v>14</v>
      </c>
      <c r="H7" s="5" t="s">
        <v>15</v>
      </c>
      <c r="I7" s="5" t="s">
        <v>16</v>
      </c>
      <c r="J7" s="5" t="s">
        <v>13</v>
      </c>
      <c r="K7" s="5" t="s">
        <v>14</v>
      </c>
      <c r="L7" s="5" t="s">
        <v>15</v>
      </c>
      <c r="M7" s="5" t="s">
        <v>16</v>
      </c>
      <c r="N7" s="5"/>
      <c r="O7" s="5"/>
      <c r="P7" s="5"/>
      <c r="Q7" s="6" t="s">
        <v>17</v>
      </c>
      <c r="R7" s="6"/>
      <c r="S7" s="6"/>
      <c r="T7" s="6"/>
      <c r="U7" s="6" t="s">
        <v>17</v>
      </c>
      <c r="V7" s="6"/>
      <c r="W7" s="6"/>
      <c r="X7" s="6"/>
      <c r="Y7" s="6" t="s">
        <v>17</v>
      </c>
      <c r="Z7" s="6"/>
      <c r="AA7" s="6"/>
      <c r="AB7" s="6"/>
      <c r="AC7" s="6" t="s">
        <v>17</v>
      </c>
      <c r="AD7" s="6"/>
      <c r="AE7" s="6"/>
      <c r="AF7" s="6"/>
      <c r="AG7" s="12" t="s">
        <v>17</v>
      </c>
      <c r="AH7" s="12"/>
      <c r="AI7" s="12"/>
      <c r="AJ7" s="12"/>
      <c r="AK7" s="6" t="s">
        <v>17</v>
      </c>
      <c r="AL7" s="6"/>
      <c r="AM7" s="6"/>
      <c r="AN7" s="6"/>
      <c r="AO7" s="6" t="s">
        <v>17</v>
      </c>
      <c r="AP7" s="6"/>
      <c r="AQ7" s="6"/>
      <c r="AR7" s="6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10"/>
    </row>
    <row r="8" s="11" customFormat="true" ht="21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3" t="s">
        <v>12</v>
      </c>
      <c r="R8" s="14" t="s">
        <v>18</v>
      </c>
      <c r="S8" s="14" t="s">
        <v>19</v>
      </c>
      <c r="T8" s="14" t="s">
        <v>20</v>
      </c>
      <c r="U8" s="15" t="s">
        <v>12</v>
      </c>
      <c r="V8" s="14" t="s">
        <v>18</v>
      </c>
      <c r="W8" s="14" t="s">
        <v>19</v>
      </c>
      <c r="X8" s="14" t="s">
        <v>20</v>
      </c>
      <c r="Y8" s="13" t="s">
        <v>12</v>
      </c>
      <c r="Z8" s="14" t="s">
        <v>18</v>
      </c>
      <c r="AA8" s="14" t="s">
        <v>19</v>
      </c>
      <c r="AB8" s="14" t="s">
        <v>20</v>
      </c>
      <c r="AC8" s="16" t="s">
        <v>12</v>
      </c>
      <c r="AD8" s="14" t="s">
        <v>18</v>
      </c>
      <c r="AE8" s="14" t="s">
        <v>19</v>
      </c>
      <c r="AF8" s="14" t="s">
        <v>20</v>
      </c>
      <c r="AG8" s="17" t="s">
        <v>12</v>
      </c>
      <c r="AH8" s="18" t="s">
        <v>18</v>
      </c>
      <c r="AI8" s="18" t="s">
        <v>19</v>
      </c>
      <c r="AJ8" s="18" t="s">
        <v>20</v>
      </c>
      <c r="AK8" s="19" t="s">
        <v>12</v>
      </c>
      <c r="AL8" s="18" t="s">
        <v>18</v>
      </c>
      <c r="AM8" s="18" t="s">
        <v>19</v>
      </c>
      <c r="AN8" s="18" t="s">
        <v>20</v>
      </c>
      <c r="AO8" s="20" t="s">
        <v>12</v>
      </c>
      <c r="AP8" s="14" t="s">
        <v>18</v>
      </c>
      <c r="AQ8" s="14" t="s">
        <v>19</v>
      </c>
      <c r="AR8" s="14" t="s">
        <v>20</v>
      </c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10"/>
    </row>
    <row r="9" s="30" customFormat="true" ht="21.95" hidden="false" customHeight="true" outlineLevel="0" collapsed="false">
      <c r="A9" s="21" t="s">
        <v>21</v>
      </c>
      <c r="B9" s="22" t="n">
        <f aca="false">B20+B31+B42+B53+B64+B75+B86+B97+B108+B119+B130+B141+B152+B163+B174+B185+B196</f>
        <v>1532</v>
      </c>
      <c r="C9" s="22" t="n">
        <f aca="false">C20+C31+C42+C53+C64+C75+C86+C97+C108+C119+C130+C141+C152+C163+C174+C185+C196</f>
        <v>1187</v>
      </c>
      <c r="D9" s="22" t="n">
        <f aca="false">D20+D31+D42+D53+D64+D75+D86+D97+D108+D119+D130+D141+D152+D163+D174+D185+D196</f>
        <v>221</v>
      </c>
      <c r="E9" s="22" t="n">
        <f aca="false">E20+E31+E42+E53+E64+E75+E86+E97+E108+E119+E130+E141+E152+E163+E174+E185+E196</f>
        <v>124</v>
      </c>
      <c r="F9" s="22" t="n">
        <f aca="false">F20+F31+F42+F53+F64+F75+F86+F97+F108+F119+F130+F141+F152+F163+F174+F185+F196</f>
        <v>1446</v>
      </c>
      <c r="G9" s="22" t="n">
        <f aca="false">G20+G31+G42+G53+G64+G75+G86+G97+G108+G119+G130+G141+G152+G163+G174+G185+G196</f>
        <v>935</v>
      </c>
      <c r="H9" s="22" t="n">
        <f aca="false">H20+H31+H42+H53+H64+H75+H86+H97+H108+H119+H130+H141+H152+H163+H174+H185+H196</f>
        <v>300</v>
      </c>
      <c r="I9" s="22" t="n">
        <f aca="false">I20+I31+I42+I53+I64+I75+I86+I97+I108+I119+I130+I141+I152+I163+I174+I185+I196</f>
        <v>211</v>
      </c>
      <c r="J9" s="22" t="n">
        <f aca="false">J20+J31+J42+J53+J64+J75+J86+J97+J108+J119+J130+J141+J152+J163+J174+J185+J196</f>
        <v>2978</v>
      </c>
      <c r="K9" s="22" t="n">
        <f aca="false">K20+K31+K42+K53+K64+K75+K86+K97+K108+K119+K130+K141+K152+K163+K174+K185+K196</f>
        <v>2122</v>
      </c>
      <c r="L9" s="22" t="n">
        <f aca="false">L20+L31+L42+L53+L64+L75+L86+L97+L108+L119+L130+L141+L152+L163+L174+L185+L196</f>
        <v>521</v>
      </c>
      <c r="M9" s="22" t="n">
        <f aca="false">M20+M31+M42+M53+M64+M75+M86+M97+M108+M119+M130+M141+M152+M163+M174+M185+M196</f>
        <v>335</v>
      </c>
      <c r="N9" s="21" t="s">
        <v>22</v>
      </c>
      <c r="O9" s="21" t="s">
        <v>23</v>
      </c>
      <c r="P9" s="21"/>
      <c r="Q9" s="23" t="n">
        <f aca="false">SUM(Q20+Q31+Q42+Q53+Q64+Q75+Q86+Q97+Q108+Q119+Q130+Q141+Q152+Q163+Q174+Q185+Q196)</f>
        <v>123</v>
      </c>
      <c r="R9" s="23" t="n">
        <f aca="false">SUM(R20+R31+R42+R53+R64+R75+R86+R97+R108+R119+R130+R141+R152+R163+R174+R185+R196)</f>
        <v>7</v>
      </c>
      <c r="S9" s="23" t="n">
        <f aca="false">SUM(S20+S31+S42+S53+S64+S75+S86+S97+S108+S119+S130+S141+S152+S163+S174+S185+S196)</f>
        <v>56</v>
      </c>
      <c r="T9" s="23" t="n">
        <f aca="false">SUM(T20+T31+T42+T53+T64+T75+T86+T97+T108+T119+T130+T141+T152+T163+T174+T185+T196)</f>
        <v>60</v>
      </c>
      <c r="U9" s="24" t="n">
        <f aca="false">SUM(U20+U31+U42+U53+U64+U75+U86+U97+U108+U119+U130+U141+U152+U163+U174+U185+U196)</f>
        <v>148756</v>
      </c>
      <c r="V9" s="21" t="n">
        <f aca="false">SUM(V20+V31+V42+V53+V64+V75+V86+V97+V108+V119+V130+V141+V152+V163+V174+V185+V196)</f>
        <v>10170</v>
      </c>
      <c r="W9" s="21" t="n">
        <f aca="false">SUM(W20+W31+W42+W53+W64+W75+W86+W97+W108+W119+W130+W141+W152+W163+W174+W185+W196)</f>
        <v>58905</v>
      </c>
      <c r="X9" s="21" t="n">
        <f aca="false">SUM(X20+X31+X42+X53+X64+X75+X86+X97+X108+X119+X130+X141+X152+X163+X174+X185+X196)</f>
        <v>79681</v>
      </c>
      <c r="Y9" s="23" t="n">
        <f aca="false">SUM(Y20+Y31+Y42+Y53+Y64+Y75+Y86+Y97+Y108+Y119+Y130+Y141+Y152+Y163+Y174+Y185+Y196)</f>
        <v>3187</v>
      </c>
      <c r="Z9" s="21" t="n">
        <f aca="false">SUM(Z20+Z31+Z42+Z53+Z64+Z75+Z86+Z97+Z108+Z119+Z130+Z141+Z152+Z163+Z174+Z185+Z196)</f>
        <v>226</v>
      </c>
      <c r="AA9" s="21" t="n">
        <f aca="false">SUM(AA20+AA31+AA42+AA53+AA64+AA75+AA86+AA97+AA108+AA119+AA130+AA141+AA152+AA163+AA174+AA185+AA196)</f>
        <v>1269</v>
      </c>
      <c r="AB9" s="21" t="n">
        <f aca="false">SUM(AB20+AB31+AB42+AB53+AB64+AB75+AB86+AB97+AB108+AB119+AB130+AB141+AB152+AB163+AB174+AB185+AB196)</f>
        <v>1692</v>
      </c>
      <c r="AC9" s="23" t="n">
        <f aca="false">SUM(AC20+AC31+AC42+AC53+AC64+AC75+AC86+AC97+AC108+AC119+AC130+AC141+AC152+AC163+AC174+AC185+AC196)</f>
        <v>1557010</v>
      </c>
      <c r="AD9" s="21" t="n">
        <f aca="false">SUM(AD20+AD31+AD42+AD53+AD64+AD75+AD86+AD97+AD108+AD119+AD130+AD141+AD152+AD163+AD174+AD185+AD196)</f>
        <v>75791</v>
      </c>
      <c r="AE9" s="21" t="n">
        <f aca="false">SUM(AE20+AE31+AE42+AE53+AE64+AE75+AE86+AE97+AE108+AE119+AE130+AE141+AE152+AE163+AE174+AE185+AE196)</f>
        <v>597756</v>
      </c>
      <c r="AF9" s="21" t="n">
        <f aca="false">SUM(AF20+AF31+AF42+AF53+AF64+AF75+AF86+AF97+AF108+AF119+AF130+AF141+AF152+AF163+AF174+AF185+AF196)</f>
        <v>883463</v>
      </c>
      <c r="AG9" s="25" t="n">
        <f aca="false">SUM(AG20+AG31+AG42+AG53+AG64+AG75+AG86+AG97+AG108+AG119+AG130+AG141+AG152+AG163+AG174+AG185+AG196)</f>
        <v>4888.351</v>
      </c>
      <c r="AH9" s="26" t="n">
        <f aca="false">SUM(AH20+AH31+AH42+AH53+AH64+AH75+AH86+AH97+AH108+AH119+AH130+AH141+AH152+AH163+AH174+AH185+AH196)</f>
        <v>195</v>
      </c>
      <c r="AI9" s="26" t="n">
        <f aca="false">SUM(AI20+AI31+AI42+AI53+AI64+AI75+AI86+AI97+AI108+AI119+AI130+AI141+AI152+AI163+AI174+AI185+AI196)</f>
        <v>1582.661</v>
      </c>
      <c r="AJ9" s="26" t="n">
        <f aca="false">SUM(AJ20+AJ31+AJ42+AJ53+AJ64+AJ75+AJ86+AJ97+AJ108+AJ119+AJ130+AJ141+AJ152+AJ163+AJ174+AJ185+AJ196)</f>
        <v>3110.69</v>
      </c>
      <c r="AK9" s="27" t="n">
        <f aca="false">SUM(AK20+AK31+AK42+AK53+AK64+AK75+AK86+AK97+AK108+AK119+AK130+AK141+AK152+AK163+AK174+AK185+AK196)</f>
        <v>409292.35</v>
      </c>
      <c r="AL9" s="26" t="n">
        <f aca="false">SUM(AL20+AL31+AL42+AL53+AL64+AL75+AL86+AL97+AL108+AL119+AL130+AL141+AL152+AL163+AL174+AL185+AL196)</f>
        <v>13793</v>
      </c>
      <c r="AM9" s="26" t="n">
        <f aca="false">SUM(AM20+AM31+AM42+AM53+AM64+AM75+AM86+AM97+AM108+AM119+AM130+AM141+AM152+AM163+AM174+AM185+AM196)</f>
        <v>139989.04</v>
      </c>
      <c r="AN9" s="26" t="n">
        <f aca="false">SUM(AN20+AN31+AN42+AN53+AN64+AN75+AN86+AN97+AN108+AN119+AN130+AN141+AN152+AN163+AN174+AN185+AN196)</f>
        <v>255510.31</v>
      </c>
      <c r="AO9" s="23" t="n">
        <f aca="false">SUM(AO20+AO31+AO42+AO53+AO64+AO75+AO86+AO97+AO108+AO119+AO130+AO141+AO152+AO163+AO174+AO185+AO196)</f>
        <v>7829</v>
      </c>
      <c r="AP9" s="21" t="n">
        <f aca="false">SUM(AP20+AP31+AP42+AP53+AP64+AP75+AP86+AP97+AP108+AP119+AP130+AP141+AP152+AP163+AP174+AP185+AP196)</f>
        <v>636</v>
      </c>
      <c r="AQ9" s="21" t="n">
        <f aca="false">SUM(AQ20+AQ31+AQ42+AQ53+AQ64+AQ75+AQ86+AQ97+AQ108+AQ119+AQ130+AQ141+AQ152+AQ163+AQ174+AQ185+AQ196)</f>
        <v>3109</v>
      </c>
      <c r="AR9" s="21" t="n">
        <f aca="false">SUM(AR20+AR31+AR42+AR53+AR64+AR75+AR86+AR97+AR108+AR119+AR130+AR141+AR152+AR163+AR174+AR185+AR196)</f>
        <v>4084</v>
      </c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9"/>
    </row>
    <row r="10" s="41" customFormat="true" ht="21.95" hidden="false" customHeight="true" outlineLevel="0" collapsed="false">
      <c r="A10" s="21"/>
      <c r="B10" s="31" t="n">
        <f aca="false">SUM(B21+B32+B43+B54+B65+B76+B87+B98++B109+B120+B131+B142+B153+B164+B175+B186+B197)</f>
        <v>1532</v>
      </c>
      <c r="C10" s="31" t="n">
        <f aca="false">SUM(C21+C32+C43+C54+C65+C76+C87+C98++C109+C120+C131+C142+C153+C164+C175+C186+C197)</f>
        <v>1187</v>
      </c>
      <c r="D10" s="31" t="n">
        <f aca="false">SUM(D21+D32+D43+D54+D65+D76+D87+D98++D109+D120+D131+D142+D153+D164+D175+D186+D197)</f>
        <v>221</v>
      </c>
      <c r="E10" s="31" t="n">
        <f aca="false">SUM(E21+E32+E43+E54+E65+E76+E87+E98++E109+E120+E131+E142+E153+E164+E175+E186+E197)</f>
        <v>124</v>
      </c>
      <c r="F10" s="31" t="n">
        <f aca="false">SUM(F21+F32+F43+F54+F65+F76+F87+F98++F109+F120+F131+F142+F153+F164+F175+F186+F197)</f>
        <v>1446</v>
      </c>
      <c r="G10" s="31" t="n">
        <f aca="false">SUM(G21+G32+G43+G54+G65+G76+G87+G98++G109+G120+G131+G142+G153+G164+G175+G186+G197)</f>
        <v>935</v>
      </c>
      <c r="H10" s="31" t="n">
        <f aca="false">SUM(H21+H32+H43+H54+H65+H76+H87+H98++H109+H120+H131+H142+H153+H164+H175+H186+H197)</f>
        <v>300</v>
      </c>
      <c r="I10" s="31" t="n">
        <f aca="false">SUM(I21+I32+I43+I54+I65+I76+I87+I98++I109+I120+I131+I142+I153+I164+I175+I186+I197)</f>
        <v>211</v>
      </c>
      <c r="J10" s="31" t="n">
        <f aca="false">SUM(J21+J32+J43+J54+J65+J76+J87+J98++J109+J120+J131+J142+J153+J164+J175+J186+J197)</f>
        <v>2978</v>
      </c>
      <c r="K10" s="31" t="n">
        <f aca="false">SUM(K21+K32+K43+K54+K65+K76+K87+K98++K109+K120+K131+K142+K153+K164+K175+K186+K197)</f>
        <v>2122</v>
      </c>
      <c r="L10" s="31" t="n">
        <f aca="false">SUM(L21+L32+L43+L54+L65+L76+L87+L98++L109+L120+L131+L142+L153+L164+L175+L186+L197)</f>
        <v>521</v>
      </c>
      <c r="M10" s="31" t="n">
        <f aca="false">SUM(M21+M32+M43+M54+M65+M76+M87+M98++M109+M120+M131+M142+M153+M164+M175+M186+M197)</f>
        <v>335</v>
      </c>
      <c r="N10" s="32" t="s">
        <v>24</v>
      </c>
      <c r="O10" s="32" t="s">
        <v>14</v>
      </c>
      <c r="P10" s="32"/>
      <c r="Q10" s="33" t="n">
        <f aca="false">SUM(Q21+Q32+Q43+Q54+Q65+Q76+Q87+Q98+Q109+Q120+Q131+Q142+Q153+Q164+Q175+Q186+Q197)</f>
        <v>45</v>
      </c>
      <c r="R10" s="34" t="n">
        <f aca="false">SUM(R21+R32+R43+R54+R65+R76+R87+R98+R109+R120+R131+R142+R153+R164+R175+R186+R197)</f>
        <v>2</v>
      </c>
      <c r="S10" s="34" t="n">
        <f aca="false">SUM(S21+S32+S43+S54+S65+S76+S87+S98+S109+S120+S131+S142+S153+S164+S175+S186+S197)</f>
        <v>23</v>
      </c>
      <c r="T10" s="34" t="n">
        <f aca="false">SUM(T21+T32+T43+T54+T65+T76+T87+T98+T109+T120+T131+T142+T153+T164+T175+T186+T197)</f>
        <v>20</v>
      </c>
      <c r="U10" s="33" t="n">
        <f aca="false">SUM(U21+U32+U43+U54+U65+U76+U87+U98+U109+U120+U131+U142+U153+U164+U175+U186+U197)</f>
        <v>28161</v>
      </c>
      <c r="V10" s="35" t="n">
        <f aca="false">SUM(V21+V32+V43+V54+V65+V76+V87+V98+V109+V120+V131+V142+V153+V164+V175+V186+V197)</f>
        <v>3015</v>
      </c>
      <c r="W10" s="35" t="n">
        <f aca="false">SUM(W21+W32+W43+W54+W65+W76+W87+W98+W109+W120+W131+W142+W153+W164+W175+W186+W197)</f>
        <v>14360</v>
      </c>
      <c r="X10" s="35" t="n">
        <f aca="false">SUM(X21+X32+X43+X54+X65+X76+X87+X98+X109+X120+X131+X142+X153+X164+X175+X186+X197)</f>
        <v>10786</v>
      </c>
      <c r="Y10" s="33" t="n">
        <f aca="false">SUM(Y21+Y32+Y43+Y54+Y65+Y76+Y87+Y98+Y109+Y120+Y131+Y142+Y153+Y164+Y175+Y186+Y197)</f>
        <v>616</v>
      </c>
      <c r="Z10" s="34" t="n">
        <f aca="false">SUM(Z21+Z32+Z43+Z54+Z65+Z76+Z87+Z98+Z109+Z120+Z131+Z142+Z153+Z164+Z175+Z186+Z197)</f>
        <v>67</v>
      </c>
      <c r="AA10" s="34" t="n">
        <f aca="false">SUM(AA21+AA32+AA43+AA54+AA65+AA76+AA87+AA98+AA109+AA120+AA131+AA142+AA153+AA164+AA175+AA186+AA197)</f>
        <v>320</v>
      </c>
      <c r="AB10" s="34" t="n">
        <f aca="false">SUM(AB21+AB32+AB43+AB54+AB65+AB76+AB87+AB98+AB109+AB120+AB131+AB142+AB153+AB164+AB175+AB186+AB197)</f>
        <v>229</v>
      </c>
      <c r="AC10" s="33" t="n">
        <f aca="false">SUM(AC21+AC32+AC43+AC54+AC65+AC76+AC87+AC98+AC109+AC120+AC131+AC142+AC153+AC164+AC175+AC186+AC197)</f>
        <v>173819</v>
      </c>
      <c r="AD10" s="36" t="n">
        <f aca="false">SUM(AD21+AD32+AD43+AD54+AD65+AD76+AD87+AD98+AD109+AD120+AD131+AD142+AD153+AD164+AD175+AD186+AD197)</f>
        <v>32800</v>
      </c>
      <c r="AE10" s="36" t="n">
        <f aca="false">SUM(AE21+AE32+AE43+AE54+AE65+AE76+AE87+AE98+AE109+AE120+AE131+AE142+AE153+AE164+AE175+AE186+AE197)</f>
        <v>70838</v>
      </c>
      <c r="AF10" s="36" t="n">
        <f aca="false">SUM(AF21+AF32+AF43+AF54+AF65+AF76+AF87+AF98+AF109+AF120+AF131+AF142+AF153+AF164+AF175+AF186+AF197)</f>
        <v>70181</v>
      </c>
      <c r="AG10" s="37" t="n">
        <f aca="false">SUM(AG21+AG32+AG43+AG54+AG65+AG76+AG87+AG98+AG109+AG120+AG131+AG142+AG153+AG164+AG175+AG186+AG197)</f>
        <v>394.8</v>
      </c>
      <c r="AH10" s="38" t="n">
        <f aca="false">SUM(AH21+AH32+AH43+AH54+AH65+AH76+AH87+AH98+AH109+AH120+AH131+AH142+AH153+AH164+AH175+AH186+AH197)</f>
        <v>38</v>
      </c>
      <c r="AI10" s="38" t="n">
        <f aca="false">SUM(AI21+AI32+AI43+AI54+AI65+AI76+AI87+AI98+AI109+AI120+AI131+AI142+AI153+AI164+AI175+AI186+AI197)</f>
        <v>185.7</v>
      </c>
      <c r="AJ10" s="38" t="n">
        <f aca="false">SUM(AJ21+AJ32+AJ43+AJ54+AJ65+AJ76+AJ87+AJ98+AJ109+AJ120+AJ131+AJ142+AJ153+AJ164+AJ175+AJ186+AJ197)</f>
        <v>171.1</v>
      </c>
      <c r="AK10" s="37" t="n">
        <f aca="false">SUM(AK21+AK32+AK43+AK54+AK65+AK76+AK87+AK98+AK109+AK120+AK131+AK142+AK153+AK164+AK175+AK186+AK197)</f>
        <v>36836.04</v>
      </c>
      <c r="AL10" s="39" t="n">
        <f aca="false">SUM(AL21+AL32+AL43+AL54+AL65+AL76+AL87+AL98+AL109+AL120+AL131+AL142+AL153+AL164+AL175+AL186+AL197)</f>
        <v>7280</v>
      </c>
      <c r="AM10" s="39" t="n">
        <f aca="false">SUM(AM21+AM32+AM43+AM54+AM65+AM76+AM87+AM98+AM109+AM120+AM131+AM142+AM153+AM164+AM175+AM186+AM197)</f>
        <v>11993.09</v>
      </c>
      <c r="AN10" s="39" t="n">
        <f aca="false">SUM(AN21+AN32+AN43+AN54+AN65+AN76+AN87+AN98+AN109+AN120+AN131+AN142+AN153+AN164+AN175+AN186+AN197)</f>
        <v>17562.95</v>
      </c>
      <c r="AO10" s="33" t="n">
        <f aca="false">SUM(AO21+AO32+AO43+AO54+AO65+AO76+AO87+AO98+AO109+AO120+AO131+AO142+AO153+AO164+AO175+AO186+AO197)</f>
        <v>1349</v>
      </c>
      <c r="AP10" s="34" t="n">
        <f aca="false">SUM(AP21+AP32+AP43+AP54+AP65+AP76+AP87+AP98+AP109+AP120+AP131+AP142+AP153+AP164+AP175+AP186+AP197)</f>
        <v>147</v>
      </c>
      <c r="AQ10" s="34" t="n">
        <f aca="false">SUM(AQ21+AQ32+AQ43+AQ54+AQ65+AQ76+AQ87+AQ98+AQ109+AQ120+AQ131+AQ142+AQ153+AQ164+AQ175+AQ186+AQ197)</f>
        <v>658</v>
      </c>
      <c r="AR10" s="34" t="n">
        <f aca="false">SUM(AR21+AR32+AR43+AR54+AR65+AR76+AR87+AR98+AR109+AR120+AR131+AR142+AR153+AR164+AR175+AR186+AR197)</f>
        <v>544</v>
      </c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29"/>
    </row>
    <row r="11" s="41" customFormat="true" ht="21.95" hidden="false" customHeight="true" outlineLevel="0" collapsed="false">
      <c r="A11" s="2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2" t="s">
        <v>15</v>
      </c>
      <c r="P11" s="32"/>
      <c r="Q11" s="33" t="n">
        <f aca="false">SUM(Q22+Q33+Q44+Q55+Q66+Q77+Q88+Q99+Q110+Q121+Q132+Q143+Q154+Q165+Q176+Q187+Q198)</f>
        <v>15</v>
      </c>
      <c r="R11" s="34" t="n">
        <f aca="false">SUM(R22+R33+R44+R55+R66+R77+R88+R99+R110+R121+R132+R143+R154+R165+R176+R187+R198)</f>
        <v>1</v>
      </c>
      <c r="S11" s="34" t="n">
        <f aca="false">SUM(S22+S33+S44+S55+S66+S77+S88+S99+S110+S121+S132+S143+S154+S165+S176+S187+S198)</f>
        <v>9</v>
      </c>
      <c r="T11" s="34" t="n">
        <f aca="false">SUM(T22+T33+T44+T55+T66+T77+T88+T99+T110+T121+T132+T143+T154+T165+T176+T187+T198)</f>
        <v>5</v>
      </c>
      <c r="U11" s="33" t="n">
        <f aca="false">SUM(U22+U33+U44+U55+U66+U77+U88+U99+U110+U121+U132+U143+U154+U165+U176+U187+U198)</f>
        <v>12980</v>
      </c>
      <c r="V11" s="35" t="n">
        <f aca="false">SUM(V22+V33+V44+V55+V66+V77+V88+V99+V110+V121+V132+V143+V154+V165+V176+V187+V198)</f>
        <v>0</v>
      </c>
      <c r="W11" s="35" t="n">
        <f aca="false">SUM(W22+W33+W44+W55+W66+W77+W88+W99+W110+W121+W132+W143+W154+W165+W176+W187+W198)</f>
        <v>6980</v>
      </c>
      <c r="X11" s="35" t="n">
        <f aca="false">SUM(X22+X33+X44+X55+X66+X77+X88+X99+X110+X121+X132+X143+X154+X165+X176+X187+X198)</f>
        <v>6000</v>
      </c>
      <c r="Y11" s="33" t="n">
        <f aca="false">SUM(Y22+Y33+Y44+Y55+Y66+Y77+Y88+Y99+Y110+Y121+Y132+Y143+Y154+Y165+Y176+Y187+Y198)</f>
        <v>261</v>
      </c>
      <c r="Z11" s="34" t="n">
        <f aca="false">SUM(Z22+Z33+Z44+Z55+Z66+Z77+Z88+Z99+Z110+Z121+Z132+Z143+Z154+Z165+Z176+Z187+Z198)</f>
        <v>0</v>
      </c>
      <c r="AA11" s="34" t="n">
        <f aca="false">SUM(AA22+AA33+AA44+AA55+AA66+AA77+AA88+AA99+AA110+AA121+AA132+AA143+AA154+AA165+AA176+AA187+AA198)</f>
        <v>140</v>
      </c>
      <c r="AB11" s="34" t="n">
        <f aca="false">SUM(AB22+AB33+AB44+AB55+AB66+AB77+AB88+AB99+AB110+AB121+AB132+AB143+AB154+AB165+AB176+AB187+AB198)</f>
        <v>121</v>
      </c>
      <c r="AC11" s="33" t="n">
        <f aca="false">SUM(AC22+AC33+AC44+AC55+AC66+AC77+AC88+AC99+AC110+AC121+AC132+AC143+AC154+AC165+AC176+AC187+AC198)</f>
        <v>219082</v>
      </c>
      <c r="AD11" s="36" t="n">
        <f aca="false">SUM(AD22+AD33+AD44+AD55+AD66+AD77+AD88+AD99+AD110+AD121+AD132+AD143+AD154+AD165+AD176+AD187+AD198)</f>
        <v>0</v>
      </c>
      <c r="AE11" s="36" t="n">
        <f aca="false">SUM(AE22+AE33+AE44+AE55+AE66+AE77+AE88+AE99+AE110+AE121+AE132+AE143+AE154+AE165+AE176+AE187+AE198)</f>
        <v>113900</v>
      </c>
      <c r="AF11" s="36" t="n">
        <f aca="false">SUM(AF22+AF33+AF44+AF55+AF66+AF77+AF88+AF99+AF110+AF121+AF132+AF143+AF154+AF165+AF176+AF187+AF198)</f>
        <v>105182</v>
      </c>
      <c r="AG11" s="37" t="n">
        <f aca="false">SUM(AG22+AG33+AG44+AG55+AG66+AG77+AG88+AG99+AG110+AG121+AG132+AG143+AG154+AG165+AG176+AG187+AG198)</f>
        <v>459.898</v>
      </c>
      <c r="AH11" s="38" t="n">
        <f aca="false">SUM(AH22+AH33+AH44+AH55+AH66+AH77+AH88+AH99+AH110+AH121+AH132+AH143+AH154+AH165+AH176+AH187+AH198)</f>
        <v>0</v>
      </c>
      <c r="AI11" s="38" t="n">
        <f aca="false">SUM(AI22+AI33+AI44+AI55+AI66+AI77+AI88+AI99+AI110+AI121+AI132+AI143+AI154+AI165+AI176+AI187+AI198)</f>
        <v>174.998</v>
      </c>
      <c r="AJ11" s="38" t="n">
        <f aca="false">SUM(AJ22+AJ33+AJ44+AJ55+AJ66+AJ77+AJ88+AJ99+AJ110+AJ121+AJ132+AJ143+AJ154+AJ165+AJ176+AJ187+AJ198)</f>
        <v>284.9</v>
      </c>
      <c r="AK11" s="37" t="n">
        <f aca="false">SUM(AK22+AK33+AK44+AK55+AK66+AK77+AK88+AK99+AK110+AK121+AK132+AK143+AK154+AK165+AK176+AK187+AK198)</f>
        <v>53305.6</v>
      </c>
      <c r="AL11" s="39" t="n">
        <f aca="false">SUM(AL22+AL33+AL44+AL55+AL66+AL77+AL88+AL99+AL110+AL121+AL132+AL143+AL154+AL165+AL176+AL187+AL198)</f>
        <v>260</v>
      </c>
      <c r="AM11" s="39" t="n">
        <f aca="false">SUM(AM22+AM33+AM44+AM55+AM66+AM77+AM88+AM99+AM110+AM121+AM132+AM143+AM154+AM165+AM176+AM187+AM198)</f>
        <v>28655</v>
      </c>
      <c r="AN11" s="39" t="n">
        <f aca="false">SUM(AN22+AN33+AN44+AN55+AN66+AN77+AN88+AN99+AN110+AN121+AN132+AN143+AN154+AN165+AN176+AN187+AN198)</f>
        <v>24390.6</v>
      </c>
      <c r="AO11" s="33" t="n">
        <f aca="false">SUM(AO22+AO33+AO44+AO55+AO66+AO77+AO88+AO99+AO110+AO121+AO132+AO143+AO154+AO165+AO176+AO187+AO198)</f>
        <v>641</v>
      </c>
      <c r="AP11" s="34" t="n">
        <f aca="false">SUM(AP22+AP33+AP44+AP55+AP66+AP77+AP88+AP99+AP110+AP121+AP132+AP143+AP154+AP165+AP176+AP187+AP198)</f>
        <v>68</v>
      </c>
      <c r="AQ11" s="34" t="n">
        <f aca="false">SUM(AQ22+AQ33+AQ44+AQ55+AQ66+AQ77+AQ88+AQ99+AQ110+AQ121+AQ132+AQ143+AQ154+AQ165+AQ176+AQ187+AQ198)</f>
        <v>288</v>
      </c>
      <c r="AR11" s="34" t="n">
        <f aca="false">SUM(AR22+AR33+AR44+AR55+AR66+AR77+AR88+AR99+AR110+AR121+AR132+AR143+AR154+AR165+AR176+AR187+AR198)</f>
        <v>285</v>
      </c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  <c r="IV11" s="29"/>
    </row>
    <row r="12" s="41" customFormat="true" ht="21.95" hidden="false" customHeight="true" outlineLevel="0" collapsed="false">
      <c r="A12" s="2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2" t="s">
        <v>25</v>
      </c>
      <c r="P12" s="32" t="s">
        <v>26</v>
      </c>
      <c r="Q12" s="32" t="n">
        <f aca="false">SUM(Q23+Q34+Q45+Q56+Q67+Q78+Q89+Q100+Q111+Q122+Q133+Q144+Q155+Q166+Q177+Q188+Q199)</f>
        <v>3</v>
      </c>
      <c r="R12" s="42" t="n">
        <f aca="false">SUM(R23+R34+R45+R56+R67+R78+R89+R100+R111+R122+R133+R144+R155+R166+R177+R188+R199)</f>
        <v>0</v>
      </c>
      <c r="S12" s="42" t="n">
        <f aca="false">SUM(S23+S34+S45+S56+S67+S78+S89+S100+S111+S122+S133+S144+S155+S166+S177+S188+S199)</f>
        <v>1</v>
      </c>
      <c r="T12" s="42" t="n">
        <f aca="false">SUM(T23+T34+T45+T56+T67+T78+T89+T100+T111+T122+T133+T144+T155+T166+T177+T188+T199)</f>
        <v>2</v>
      </c>
      <c r="U12" s="33" t="n">
        <f aca="false">SUM(U23+U34+U45+U56+U67+U78+U89+U100+U111+U122+U133+U144+U155+U166+U177+U188+U199)</f>
        <v>3240</v>
      </c>
      <c r="V12" s="35" t="n">
        <f aca="false">SUM(V23+V34+V45+V56+V67+V78+V89+V100+V111+V122+V133+V144+V155+V166+V177+V188+V199)</f>
        <v>0</v>
      </c>
      <c r="W12" s="35" t="n">
        <f aca="false">SUM(W23+W34+W45+W56+W67+W78+W89+W100+W111+W122+W133+W144+W155+W166+W177+W188+W199)</f>
        <v>1620</v>
      </c>
      <c r="X12" s="35" t="n">
        <f aca="false">SUM(X23+X34+X45+X56+X67+X78+X89+X100+X111+X122+X133+X144+X155+X166+X177+X188+X199)</f>
        <v>1620</v>
      </c>
      <c r="Y12" s="33" t="n">
        <f aca="false">SUM(Y23+Y34+Y45+Y56+Y67+Y78+Y89+Y100+Y111+Y122+Y133+Y144+Y155+Y166+Y177+Y188+Y199)</f>
        <v>72</v>
      </c>
      <c r="Z12" s="34" t="n">
        <f aca="false">SUM(Z23+Z34+Z45+Z56+Z67+Z78+Z89+Z100+Z111+Z122+Z133+Z144+Z155+Z166+Z177+Z188+Z199)</f>
        <v>0</v>
      </c>
      <c r="AA12" s="34" t="n">
        <f aca="false">SUM(AA23+AA34+AA45+AA56+AA67+AA78+AA89+AA100+AA111+AA122+AA133+AA144+AA155+AA166+AA177+AA188+AA199)</f>
        <v>36</v>
      </c>
      <c r="AB12" s="34" t="n">
        <f aca="false">SUM(AB23+AB34+AB45+AB56+AB67+AB78+AB89+AB100+AB111+AB122+AB133+AB144+AB155+AB166+AB177+AB188+AB199)</f>
        <v>36</v>
      </c>
      <c r="AC12" s="33" t="n">
        <f aca="false">SUM(AC23+AC34+AC45+AC56+AC67+AC78+AC89+AC100+AC111+AC122+AC133+AC144+AC155+AC166+AC177+AC188+AC199)</f>
        <v>17773</v>
      </c>
      <c r="AD12" s="36" t="n">
        <f aca="false">SUM(AD23+AD34+AD45+AD56+AD67+AD78+AD89+AD100+AD111+AD122+AD133+AD144+AD155+AD166+AD177+AD188+AD199)</f>
        <v>0</v>
      </c>
      <c r="AE12" s="36" t="n">
        <f aca="false">SUM(AE23+AE34+AE45+AE56+AE67+AE78+AE89+AE100+AE111+AE122+AE133+AE144+AE155+AE166+AE177+AE188+AE199)</f>
        <v>9182</v>
      </c>
      <c r="AF12" s="36" t="n">
        <f aca="false">SUM(AF23+AF34+AF45+AF56+AF67+AF78+AF89+AF100+AF111+AF122+AF133+AF144+AF155+AF166+AF177+AF188+AF199)</f>
        <v>8591</v>
      </c>
      <c r="AG12" s="37" t="n">
        <f aca="false">SUM(AG23+AG34+AG45+AG56+AG67+AG78+AG89+AG100+AG111+AG122+AG133+AG144+AG155+AG166+AG177+AG188+AG199)</f>
        <v>58</v>
      </c>
      <c r="AH12" s="38" t="n">
        <f aca="false">SUM(AH23+AH34+AH45+AH56+AH67+AH78+AH89+AH100+AH111+AH122+AH133+AH144+AH155+AH166+AH177+AH188+AH199)</f>
        <v>0</v>
      </c>
      <c r="AI12" s="38" t="n">
        <f aca="false">SUM(AI23+AI34+AI45+AI56+AI67+AI78+AI89+AI100+AI111+AI122+AI133+AI144+AI155+AI166+AI177+AI188+AI199)</f>
        <v>21</v>
      </c>
      <c r="AJ12" s="38" t="n">
        <f aca="false">SUM(AJ23+AJ34+AJ45+AJ56+AJ67+AJ78+AJ89+AJ100+AJ111+AJ122+AJ133+AJ144+AJ155+AJ166+AJ177+AJ188+AJ199)</f>
        <v>37</v>
      </c>
      <c r="AK12" s="37" t="n">
        <f aca="false">SUM(AK23+AK34+AK45+AK56+AK67+AK78+AK89+AK100+AK111+AK122+AK133+AK144+AK155+AK166+AK177+AK188+AK199)</f>
        <v>1210</v>
      </c>
      <c r="AL12" s="39" t="n">
        <f aca="false">SUM(AL23+AL34+AL45+AL56+AL67+AL78+AL89+AL100+AL111+AL122+AL133+AL144+AL155+AL166+AL177+AL188+AL199)</f>
        <v>0</v>
      </c>
      <c r="AM12" s="39" t="n">
        <f aca="false">SUM(AM23+AM34+AM45+AM56+AM67+AM78+AM89+AM100+AM111+AM122+AM133+AM144+AM155+AM166+AM177+AM188+AM199)</f>
        <v>380</v>
      </c>
      <c r="AN12" s="39" t="n">
        <f aca="false">SUM(AN23+AN34+AN45+AN56+AN67+AN78+AN89+AN100+AN111+AN122+AN133+AN144+AN155+AN166+AN177+AN188+AN199)</f>
        <v>830</v>
      </c>
      <c r="AO12" s="33" t="n">
        <f aca="false">SUM(AO23+AO34+AO45+AO56+AO67+AO78+AO89+AO100+AO111+AO122+AO133+AO144+AO155+AO166+AO177+AO188+AO199)</f>
        <v>131</v>
      </c>
      <c r="AP12" s="34" t="n">
        <f aca="false">SUM(AP23+AP34+AP45+AP56+AP67+AP78+AP89+AP100+AP111+AP122+AP133+AP144+AP155+AP166+AP177+AP188+AP199)</f>
        <v>0</v>
      </c>
      <c r="AQ12" s="34" t="n">
        <f aca="false">SUM(AQ23+AQ34+AQ45+AQ56+AQ67+AQ78+AQ89+AQ100+AQ111+AQ122+AQ133+AQ144+AQ155+AQ166+AQ177+AQ188+AQ199)</f>
        <v>78</v>
      </c>
      <c r="AR12" s="34" t="n">
        <f aca="false">SUM(AR23+AR34+AR45+AR56+AR67+AR78+AR89+AR100+AR111+AR122+AR133+AR144+AR155+AR166+AR177+AR188+AR199)</f>
        <v>53</v>
      </c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  <c r="IR12" s="40"/>
      <c r="IS12" s="40"/>
      <c r="IT12" s="40"/>
      <c r="IU12" s="40"/>
      <c r="IV12" s="29"/>
    </row>
    <row r="13" s="41" customFormat="true" ht="21.95" hidden="false" customHeight="true" outlineLevel="0" collapsed="false">
      <c r="A13" s="2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2" t="s">
        <v>27</v>
      </c>
      <c r="Q13" s="32"/>
      <c r="R13" s="42"/>
      <c r="S13" s="42"/>
      <c r="T13" s="42"/>
      <c r="U13" s="33" t="n">
        <f aca="false">SUM(U24+U35+U46+U57+U68+U79+U90+U101+U112+U123+U134+U145+U156+U167+U178+U189+U200)</f>
        <v>0</v>
      </c>
      <c r="V13" s="35" t="n">
        <f aca="false">SUM(V24+V35+V46+V57+V68+V79+V90+V101+V112+V123+V134+V145+V156+V167+V178+V189+V200)</f>
        <v>0</v>
      </c>
      <c r="W13" s="35" t="n">
        <f aca="false">SUM(W24+W35+W46+W57+W68+W79+W90+W101+W112+W123+W134+W145+W156+W167+W178+W189+W200)</f>
        <v>0</v>
      </c>
      <c r="X13" s="35" t="n">
        <f aca="false">SUM(X24+X35+X46+X57+X68+X79+X90+X101+X112+X123+X134+X145+X156+X167+X178+X189+X200)</f>
        <v>0</v>
      </c>
      <c r="Y13" s="33" t="n">
        <f aca="false">SUM(Y24+Y35+Y46+Y57+Y68+Y79+Y90+Y101+Y112+Y123+Y134+Y145+Y156+Y167+Y178+Y189+Y200)</f>
        <v>0</v>
      </c>
      <c r="Z13" s="34" t="n">
        <f aca="false">SUM(Z24+Z35+Z46+Z57+Z68+Z79+Z90+Z101+Z112+Z123+Z134+Z145+Z156+Z167+Z178+Z189+Z200)</f>
        <v>0</v>
      </c>
      <c r="AA13" s="34" t="n">
        <f aca="false">SUM(AA24+AA35+AA46+AA57+AA68+AA79+AA90+AA101+AA112+AA123+AA134+AA145+AA156+AA167+AA178+AA189+AA200)</f>
        <v>0</v>
      </c>
      <c r="AB13" s="34" t="n">
        <f aca="false">SUM(AB24+AB35+AB46+AB57+AB68+AB79+AB90+AB101+AB112+AB123+AB134+AB145+AB156+AB167+AB178+AB189+AB200)</f>
        <v>0</v>
      </c>
      <c r="AC13" s="33"/>
      <c r="AD13" s="36"/>
      <c r="AE13" s="36"/>
      <c r="AF13" s="36"/>
      <c r="AG13" s="37"/>
      <c r="AH13" s="38"/>
      <c r="AI13" s="38"/>
      <c r="AJ13" s="38"/>
      <c r="AK13" s="37"/>
      <c r="AL13" s="39"/>
      <c r="AM13" s="39"/>
      <c r="AN13" s="39"/>
      <c r="AO13" s="33"/>
      <c r="AP13" s="34"/>
      <c r="AQ13" s="34"/>
      <c r="AR13" s="34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  <c r="IT13" s="40"/>
      <c r="IU13" s="40"/>
      <c r="IV13" s="29"/>
    </row>
    <row r="14" s="41" customFormat="true" ht="21.95" hidden="false" customHeight="true" outlineLevel="0" collapsed="false">
      <c r="A14" s="2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2" t="s">
        <v>16</v>
      </c>
      <c r="P14" s="32"/>
      <c r="Q14" s="33" t="n">
        <f aca="false">SUM(Q25+Q36+Q47+Q58+Q69+Q80+Q91+Q102+Q113+Q124+Q135+Q146+Q157+Q168+Q179+Q190+Q201)</f>
        <v>3</v>
      </c>
      <c r="R14" s="34" t="n">
        <f aca="false">SUM(R25+R36+R47+R58+R69+R80+R91+R102+R113+R124+R135+R146+R157+R168+R179+R190+R201)</f>
        <v>0</v>
      </c>
      <c r="S14" s="34" t="n">
        <f aca="false">SUM(S25+S36+S47+S58+S69+S80+S91+S102+S113+S124+S135+S146+S157+S168+S179+S190+S201)</f>
        <v>3</v>
      </c>
      <c r="T14" s="34" t="n">
        <f aca="false">SUM(T25+T36+T47+T58+T69+T80+T91+T102+T113+T124+T135+T146+T157+T168+T179+T190+T201)</f>
        <v>0</v>
      </c>
      <c r="U14" s="33" t="n">
        <f aca="false">SUM(U25+U36+U47+U58+U69+U80+U91+U102+U113+U124+U135+U146+U157+U168+U179+U190+U201)</f>
        <v>3200</v>
      </c>
      <c r="V14" s="35" t="n">
        <f aca="false">SUM(V25+V36+V47+V58+V69+V80+V91+V102+V113+V124+V135+V146+V157+V168+V179+V190+V201)</f>
        <v>0</v>
      </c>
      <c r="W14" s="35" t="n">
        <f aca="false">SUM(W25+W36+W47+W58+W69+W80+W91+W102+W113+W124+W135+W146+W157+W168+W179+W190+W201)</f>
        <v>3200</v>
      </c>
      <c r="X14" s="35" t="n">
        <f aca="false">SUM(X25+X36+X47+X58+X69+X80+X91+X102+X113+X124+X135+X146+X157+X168+X179+X190+X201)</f>
        <v>0</v>
      </c>
      <c r="Y14" s="33" t="n">
        <f aca="false">SUM(Y25+Y36+Y47+Y58+Y69+Y80+Y91+Y102+Y113+Y124+Y135+Y146+Y157+Y168+Y179+Y190+Y201)</f>
        <v>64</v>
      </c>
      <c r="Z14" s="34" t="n">
        <f aca="false">SUM(Z25+Z36+Z47+Z58+Z69+Z80+Z91+Z102+Z113+Z124+Z135+Z146+Z157+Z168+Z179+Z190+Z201)</f>
        <v>0</v>
      </c>
      <c r="AA14" s="34" t="n">
        <f aca="false">SUM(AA25+AA36+AA47+AA58+AA69+AA80+AA91+AA102+AA113+AA124+AA135+AA146+AA157+AA168+AA179+AA190+AA201)</f>
        <v>64</v>
      </c>
      <c r="AB14" s="34" t="n">
        <f aca="false">SUM(AB25+AB36+AB47+AB58+AB69+AB80+AB91+AB102+AB113+AB124+AB135+AB146+AB157+AB168+AB179+AB190+AB201)</f>
        <v>0</v>
      </c>
      <c r="AC14" s="33" t="n">
        <f aca="false">SUM(AC25+AC36+AC47+AC58+AC69+AC80+AC91+AC102+AC113+AC124+AC135+AC146+AC157+AC168+AC179+AC190+AC201)</f>
        <v>40000</v>
      </c>
      <c r="AD14" s="36" t="n">
        <f aca="false">SUM(AD25+AD36+AD47+AD58+AD69+AD80+AD91+AD102+AD113+AD124+AD135+AD146+AD157+AD168+AD179+AD190+AD201)</f>
        <v>0</v>
      </c>
      <c r="AE14" s="36" t="n">
        <f aca="false">SUM(AE25+AE36+AE47+AE58+AE69+AE80+AE91+AE102+AE113+AE124+AE135+AE146+AE157+AE168+AE179+AE190+AE201)</f>
        <v>40000</v>
      </c>
      <c r="AF14" s="36" t="n">
        <f aca="false">SUM(AF25+AF36+AF47+AF58+AF69+AF80+AF91+AF102+AF113+AF124+AF135+AF146+AF157+AF168+AF179+AF190+AF201)</f>
        <v>0</v>
      </c>
      <c r="AG14" s="37" t="n">
        <f aca="false">SUM(AG25+AG36+AG47+AG58+AG69+AG80+AG91+AG102+AG113+AG124+AG135+AG146+AG157+AG168+AG179+AG190+AG201)</f>
        <v>0</v>
      </c>
      <c r="AH14" s="38" t="n">
        <f aca="false">SUM(AH25+AH36+AH47+AH58+AH69+AH80+AH91+AH102+AH113+AH124+AH135+AH146+AH157+AH168+AH179+AH190+AH201)</f>
        <v>0</v>
      </c>
      <c r="AI14" s="38" t="n">
        <f aca="false">SUM(AI25+AI36+AI47+AI58+AI69+AI80+AI91+AI102+AI113+AI124+AI135+AI146+AI157+AI168+AI179+AI190+AI201)</f>
        <v>0</v>
      </c>
      <c r="AJ14" s="38" t="n">
        <f aca="false">SUM(AJ25+AJ36+AJ47+AJ58+AJ69+AJ80+AJ91+AJ102+AJ113+AJ124+AJ135+AJ146+AJ157+AJ168+AJ179+AJ190+AJ201)</f>
        <v>0</v>
      </c>
      <c r="AK14" s="37" t="n">
        <f aca="false">SUM(AK25+AK36+AK47+AK58+AK69+AK80+AK91+AK102+AK113+AK124+AK135+AK146+AK157+AK168+AK179+AK190+AK201)</f>
        <v>5700</v>
      </c>
      <c r="AL14" s="39" t="n">
        <f aca="false">SUM(AL25+AL36+AL47+AL58+AL69+AL80+AL91+AL102+AL113+AL124+AL135+AL146+AL157+AL168+AL179+AL190+AL201)</f>
        <v>0</v>
      </c>
      <c r="AM14" s="39" t="n">
        <f aca="false">SUM(AM25+AM36+AM47+AM58+AM69+AM80+AM91+AM102+AM113+AM124+AM135+AM146+AM157+AM168+AM179+AM190+AM201)</f>
        <v>5700</v>
      </c>
      <c r="AN14" s="39" t="n">
        <f aca="false">SUM(AN25+AN36+AN47+AN58+AN69+AN80+AN91+AN102+AN113+AN124+AN135+AN146+AN157+AN168+AN179+AN190+AN201)</f>
        <v>0</v>
      </c>
      <c r="AO14" s="33" t="n">
        <f aca="false">SUM(AO25+AO36+AO47+AO58+AO69+AO80+AO91+AO102+AO113+AO124+AO135+AO146+AO157+AO168+AO179+AO190+AO201)</f>
        <v>192</v>
      </c>
      <c r="AP14" s="34" t="n">
        <f aca="false">SUM(AP25+AP36+AP47+AP58+AP69+AP80+AP91+AP102+AP113+AP124+AP135+AP146+AP157+AP168+AP179+AP190+AP201)</f>
        <v>0</v>
      </c>
      <c r="AQ14" s="34" t="n">
        <f aca="false">SUM(AQ25+AQ36+AQ47+AQ58+AQ69+AQ80+AQ91+AQ102+AQ113+AQ124+AQ135+AQ146+AQ157+AQ168+AQ179+AQ190+AQ201)</f>
        <v>192</v>
      </c>
      <c r="AR14" s="34" t="n">
        <f aca="false">SUM(AR25+AR36+AR47+AR58+AR69+AR80+AR91+AR102+AR113+AR124+AR135+AR146+AR157+AR168+AR179+AR190+AR201)</f>
        <v>0</v>
      </c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  <c r="IV14" s="29"/>
    </row>
    <row r="15" s="41" customFormat="true" ht="21.95" hidden="false" customHeight="true" outlineLevel="0" collapsed="false">
      <c r="A15" s="2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 t="s">
        <v>28</v>
      </c>
      <c r="O15" s="32" t="s">
        <v>14</v>
      </c>
      <c r="P15" s="32"/>
      <c r="Q15" s="33" t="n">
        <f aca="false">SUM(Q26+Q37+Q48+Q59+Q70+Q81+Q92+Q103+Q114+Q125+Q136+Q147+Q158+Q169+Q180+Q191+Q202)</f>
        <v>41</v>
      </c>
      <c r="R15" s="34" t="n">
        <f aca="false">SUM(R26+R37+R48+R59+R70+R81+R92+R103+R114+R125+R136+R147+R158+R169+R180+R191+R202)</f>
        <v>4</v>
      </c>
      <c r="S15" s="34" t="n">
        <f aca="false">SUM(S26+S37+S48+S59+S70+S81+S92+S103+S114+S125+S136+S147+S158+S169+S180+S191+S202)</f>
        <v>16</v>
      </c>
      <c r="T15" s="34" t="n">
        <f aca="false">SUM(T26+T37+T48+T59+T70+T81+T92+T103+T114+T125+T136+T147+T158+T169+T180+T191+T202)</f>
        <v>21</v>
      </c>
      <c r="U15" s="33" t="n">
        <f aca="false">SUM(U26+U37+U48+U59+U70+U81+U92+U103+U114+U125+U136+U147+U158+U169+U180+U191+U202)</f>
        <v>65275</v>
      </c>
      <c r="V15" s="35" t="n">
        <f aca="false">SUM(V26+V37+V48+V59+V70+V81+V92+V103+V114+V125+V136+V147+V158+V169+V180+V191+V202)</f>
        <v>7155</v>
      </c>
      <c r="W15" s="35" t="n">
        <f aca="false">SUM(W26+W37+W48+W59+W70+W81+W92+W103+W114+W125+W136+W147+W158+W169+W180+W191+W202)</f>
        <v>24595</v>
      </c>
      <c r="X15" s="35" t="n">
        <f aca="false">SUM(X26+X37+X48+X59+X70+X81+X92+X103+X114+X125+X136+X147+X158+X169+X180+X191+X202)</f>
        <v>33525</v>
      </c>
      <c r="Y15" s="33" t="n">
        <f aca="false">SUM(Y26+Y37+Y48+Y59+Y70+Y81+Y92+Y103+Y114+Y125+Y136+Y147+Y158+Y169+Y180+Y191+Y202)</f>
        <v>1450</v>
      </c>
      <c r="Z15" s="34" t="n">
        <f aca="false">SUM(Z26+Z37+Z48+Z59+Z70+Z81+Z92+Z103+Z114+Z125+Z136+Z147+Z158+Z169+Z180+Z191+Z202)</f>
        <v>159</v>
      </c>
      <c r="AA15" s="34" t="n">
        <f aca="false">SUM(AA26+AA37+AA48+AA59+AA70+AA81+AA92+AA103+AA114+AA125+AA136+AA147+AA158+AA169+AA180+AA191+AA202)</f>
        <v>546</v>
      </c>
      <c r="AB15" s="34" t="n">
        <f aca="false">SUM(AB26+AB37+AB48+AB59+AB70+AB81+AB92+AB103+AB114+AB125+AB136+AB147+AB158+AB169+AB180+AB191+AB202)</f>
        <v>745</v>
      </c>
      <c r="AC15" s="33" t="n">
        <f aca="false">SUM(AC26+AC37+AC48+AC59+AC70+AC81+AC92+AC103+AC114+AC125+AC136+AC147+AC158+AC169+AC180+AC191+AC202)</f>
        <v>615433</v>
      </c>
      <c r="AD15" s="36" t="n">
        <f aca="false">SUM(AD26+AD37+AD48+AD59+AD70+AD81+AD92+AD103+AD114+AD125+AD136+AD147+AD158+AD169+AD180+AD191+AD202)</f>
        <v>42991</v>
      </c>
      <c r="AE15" s="36" t="n">
        <f aca="false">SUM(AE26+AE37+AE48+AE59+AE70+AE81+AE92+AE103+AE114+AE125+AE136+AE147+AE158+AE169+AE180+AE191+AE202)</f>
        <v>255705</v>
      </c>
      <c r="AF15" s="36" t="n">
        <f aca="false">SUM(AF26+AF37+AF48+AF59+AF70+AF81+AF92+AF103+AF114+AF125+AF136+AF147+AF158+AF169+AF180+AF191+AF202)</f>
        <v>316737</v>
      </c>
      <c r="AG15" s="37" t="n">
        <f aca="false">SUM(AG26+AG37+AG48+AG59+AG70+AG81+AG92+AG103+AG114+AG125+AG136+AG147+AG158+AG169+AG180+AG191+AG202)</f>
        <v>2162.153</v>
      </c>
      <c r="AH15" s="38" t="n">
        <f aca="false">SUM(AH26+AH37+AH48+AH59+AH70+AH81+AH92+AH103+AH114+AH125+AH136+AH147+AH158+AH169+AH180+AH191+AH202)</f>
        <v>157</v>
      </c>
      <c r="AI15" s="38" t="n">
        <f aca="false">SUM(AI26+AI37+AI48+AI59+AI70+AI81+AI92+AI103+AI114+AI125+AI136+AI147+AI158+AI169+AI180+AI191+AI202)</f>
        <v>756.963</v>
      </c>
      <c r="AJ15" s="38" t="n">
        <f aca="false">SUM(AJ26+AJ37+AJ48+AJ59+AJ70+AJ81+AJ92+AJ103+AJ114+AJ125+AJ136+AJ147+AJ158+AJ169+AJ180+AJ191+AJ202)</f>
        <v>1248.19</v>
      </c>
      <c r="AK15" s="37" t="n">
        <f aca="false">SUM(AK26+AK37+AK48+AK59+AK70+AK81+AK92+AK103+AK114+AK125+AK136+AK147+AK158+AK169+AK180+AK191+AK202)</f>
        <v>168709.06</v>
      </c>
      <c r="AL15" s="39" t="n">
        <f aca="false">SUM(AL26+AL37+AL48+AL59+AL70+AL81+AL92+AL103+AL114+AL125+AL136+AL147+AL158+AL169+AL180+AL191+AL202)</f>
        <v>6253</v>
      </c>
      <c r="AM15" s="39" t="n">
        <f aca="false">SUM(AM26+AM37+AM48+AM59+AM70+AM81+AM92+AM103+AM114+AM125+AM136+AM147+AM158+AM169+AM180+AM191+AM202)</f>
        <v>66425.3</v>
      </c>
      <c r="AN15" s="39" t="n">
        <f aca="false">SUM(AN26+AN37+AN48+AN59+AN70+AN81+AN92+AN103+AN114+AN125+AN136+AN147+AN158+AN169+AN180+AN191+AN202)</f>
        <v>96030.76</v>
      </c>
      <c r="AO15" s="33" t="n">
        <f aca="false">SUM(AO26+AO37+AO48+AO59+AO70+AO81+AO92+AO103+AO114+AO125+AO136+AO147+AO158+AO169+AO180+AO191+AO202)</f>
        <v>3450</v>
      </c>
      <c r="AP15" s="34" t="n">
        <f aca="false">SUM(AP26+AP37+AP48+AP59+AP70+AP81+AP92+AP103+AP114+AP125+AP136+AP147+AP158+AP169+AP180+AP191+AP202)</f>
        <v>421</v>
      </c>
      <c r="AQ15" s="34" t="n">
        <f aca="false">SUM(AQ26+AQ37+AQ48+AQ59+AQ70+AQ81+AQ92+AQ103+AQ114+AQ125+AQ136+AQ147+AQ158+AQ169+AQ180+AQ191+AQ202)</f>
        <v>1293</v>
      </c>
      <c r="AR15" s="34" t="n">
        <f aca="false">SUM(AR26+AR37+AR48+AR59+AR70+AR81+AR92+AR103+AR114+AR125+AR136+AR147+AR158+AR169+AR180+AR191+AR202)</f>
        <v>1736</v>
      </c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29"/>
    </row>
    <row r="16" s="41" customFormat="true" ht="21.95" hidden="false" customHeight="true" outlineLevel="0" collapsed="false">
      <c r="A16" s="2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2" t="s">
        <v>15</v>
      </c>
      <c r="P16" s="32"/>
      <c r="Q16" s="33" t="n">
        <f aca="false">SUM(Q27+Q38+Q49+Q60+Q71+Q82+Q93+Q104+Q115+Q126+Q137+Q148+Q159+Q170+Q181+Q192+Q203)</f>
        <v>10</v>
      </c>
      <c r="R16" s="34" t="n">
        <f aca="false">SUM(R27+R38+R49+R60+R71+R82+R93+R104+R115+R126+R137+R148+R159+R170+R181+R192+R203)</f>
        <v>0</v>
      </c>
      <c r="S16" s="34" t="n">
        <f aca="false">SUM(S27+S38+S49+S60+S71+S82+S93+S104+S115+S126+S137+S148+S159+S170+S181+S192+S203)</f>
        <v>3</v>
      </c>
      <c r="T16" s="34" t="n">
        <f aca="false">SUM(T27+T38+T49+T60+T71+T82+T93+T104+T115+T126+T137+T148+T159+T170+T181+T192+T203)</f>
        <v>7</v>
      </c>
      <c r="U16" s="33" t="n">
        <f aca="false">SUM(U27+U38+U49+U60+U71+U82+U93+U104+U115+U126+U137+U148+U159+U170+U181+U192+U203)</f>
        <v>15500</v>
      </c>
      <c r="V16" s="35" t="n">
        <f aca="false">SUM(V27+V38+V49+V60+V71+V82+V93+V104+V115+V126+V137+V148+V159+V170+V181+V192+V203)</f>
        <v>0</v>
      </c>
      <c r="W16" s="35" t="n">
        <f aca="false">SUM(W27+W38+W49+W60+W71+W82+W93+W104+W115+W126+W137+W148+W159+W170+W181+W192+W203)</f>
        <v>3650</v>
      </c>
      <c r="X16" s="35" t="n">
        <f aca="false">SUM(X27+X38+X49+X60+X71+X82+X93+X104+X115+X126+X137+X148+X159+X170+X181+X192+X203)</f>
        <v>11850</v>
      </c>
      <c r="Y16" s="33" t="n">
        <f aca="false">SUM(Y27+Y38+Y49+Y60+Y71+Y82+Y93+Y104+Y115+Y126+Y137+Y148+Y159+Y170+Y181+Y192+Y203)</f>
        <v>310</v>
      </c>
      <c r="Z16" s="34" t="n">
        <f aca="false">SUM(Z27+Z38+Z49+Z60+Z71+Z82+Z93+Z104+Z115+Z126+Z137+Z148+Z159+Z170+Z181+Z192+Z203)</f>
        <v>0</v>
      </c>
      <c r="AA16" s="34" t="n">
        <f aca="false">SUM(AA27+AA38+AA49+AA60+AA71+AA82+AA93+AA104+AA115+AA126+AA137+AA148+AA159+AA170+AA181+AA192+AA203)</f>
        <v>73</v>
      </c>
      <c r="AB16" s="34" t="n">
        <f aca="false">SUM(AB27+AB38+AB49+AB60+AB71+AB82+AB93+AB104+AB115+AB126+AB137+AB148+AB159+AB170+AB181+AB192+AB203)</f>
        <v>237</v>
      </c>
      <c r="AC16" s="33" t="n">
        <f aca="false">SUM(AC27+AC38+AC49+AC60+AC71+AC82+AC93+AC104+AC115+AC126+AC137+AC148+AC159+AC170+AC181+AC192+AC203)</f>
        <v>208601</v>
      </c>
      <c r="AD16" s="36" t="n">
        <f aca="false">SUM(AD27+AD38+AD49+AD60+AD71+AD82+AD93+AD104+AD115+AD126+AD137+AD148+AD159+AD170+AD181+AD192+AD203)</f>
        <v>0</v>
      </c>
      <c r="AE16" s="36" t="n">
        <f aca="false">SUM(AE27+AE38+AE49+AE60+AE71+AE82+AE93+AE104+AE115+AE126+AE137+AE148+AE159+AE170+AE181+AE192+AE203)</f>
        <v>59831</v>
      </c>
      <c r="AF16" s="36" t="n">
        <f aca="false">SUM(AF27+AF38+AF49+AF60+AF71+AF82+AF93+AF104+AF115+AF126+AF137+AF148+AF159+AF170+AF181+AF192+AF203)</f>
        <v>148770</v>
      </c>
      <c r="AG16" s="37" t="n">
        <f aca="false">SUM(AG27+AG38+AG49+AG60+AG71+AG82+AG93+AG104+AG115+AG126+AG137+AG148+AG159+AG170+AG181+AG192+AG203)</f>
        <v>677</v>
      </c>
      <c r="AH16" s="38" t="n">
        <f aca="false">SUM(AH27+AH38+AH49+AH60+AH71+AH82+AH93+AH104+AH115+AH126+AH137+AH148+AH159+AH170+AH181+AH192+AH203)</f>
        <v>0</v>
      </c>
      <c r="AI16" s="38" t="n">
        <f aca="false">SUM(AI27+AI38+AI49+AI60+AI71+AI82+AI93+AI104+AI115+AI126+AI137+AI148+AI159+AI170+AI181+AI192+AI203)</f>
        <v>144</v>
      </c>
      <c r="AJ16" s="38" t="n">
        <f aca="false">SUM(AJ27+AJ38+AJ49+AJ60+AJ71+AJ82+AJ93+AJ104+AJ115+AJ126+AJ137+AJ148+AJ159+AJ170+AJ181+AJ192+AJ203)</f>
        <v>533</v>
      </c>
      <c r="AK16" s="37" t="n">
        <f aca="false">SUM(AK27+AK38+AK49+AK60+AK71+AK82+AK93+AK104+AK115+AK126+AK137+AK148+AK159+AK170+AK181+AK192+AK203)</f>
        <v>47837.65</v>
      </c>
      <c r="AL16" s="39" t="n">
        <f aca="false">SUM(AL27+AL38+AL49+AL60+AL71+AL82+AL93+AL104+AL115+AL126+AL137+AL148+AL159+AL170+AL181+AL192+AL203)</f>
        <v>0</v>
      </c>
      <c r="AM16" s="39" t="n">
        <f aca="false">SUM(AM27+AM38+AM49+AM60+AM71+AM82+AM93+AM104+AM115+AM126+AM137+AM148+AM159+AM170+AM181+AM192+AM203)</f>
        <v>11835.65</v>
      </c>
      <c r="AN16" s="39" t="n">
        <f aca="false">SUM(AN27+AN38+AN49+AN60+AN71+AN82+AN93+AN104+AN115+AN126+AN137+AN148+AN159+AN170+AN181+AN192+AN203)</f>
        <v>36002</v>
      </c>
      <c r="AO16" s="33" t="n">
        <f aca="false">SUM(AO27+AO38+AO49+AO60+AO71+AO82+AO93+AO104+AO115+AO126+AO137+AO148+AO159+AO170+AO181+AO192+AO203)</f>
        <v>992</v>
      </c>
      <c r="AP16" s="34" t="n">
        <f aca="false">SUM(AP27+AP38+AP49+AP60+AP71+AP82+AP93+AP104+AP115+AP126+AP137+AP148+AP159+AP170+AP181+AP192+AP203)</f>
        <v>0</v>
      </c>
      <c r="AQ16" s="34" t="n">
        <f aca="false">SUM(AQ27+AQ38+AQ49+AQ60+AQ71+AQ82+AQ93+AQ104+AQ115+AQ126+AQ137+AQ148+AQ159+AQ170+AQ181+AQ192+AQ203)</f>
        <v>240</v>
      </c>
      <c r="AR16" s="34" t="n">
        <f aca="false">SUM(AR27+AR38+AR49+AR60+AR71+AR82+AR93+AR104+AR115+AR126+AR137+AR148+AR159+AR170+AR181+AR192+AR203)</f>
        <v>752</v>
      </c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29"/>
    </row>
    <row r="17" s="41" customFormat="true" ht="21.95" hidden="false" customHeight="true" outlineLevel="0" collapsed="false">
      <c r="A17" s="2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2" t="s">
        <v>25</v>
      </c>
      <c r="P17" s="32" t="s">
        <v>26</v>
      </c>
      <c r="Q17" s="32" t="n">
        <f aca="false">SUM(Q28+Q39+Q50+Q61+Q72+Q83+Q94+Q105+Q116+Q127+Q138+Q149+Q160+Q171+Q182+Q193+Q204)</f>
        <v>2</v>
      </c>
      <c r="R17" s="42" t="n">
        <f aca="false">SUM(R28+R39+R50+R61+R72+R83+R94+R105+R116+R127+R138+R149+R160+R171+R182+R193+R204)</f>
        <v>0</v>
      </c>
      <c r="S17" s="42" t="n">
        <f aca="false">SUM(S28+S39+S50+S61+S72+S83+S94+S105+S116+S127+S138+S149+S160+S171+S182+S193+S204)</f>
        <v>0</v>
      </c>
      <c r="T17" s="42" t="n">
        <f aca="false">SUM(T28+T39+T50+T61+T72+T83+T94+T105+T116+T127+T138+T149+T160+T171+T182+T193+T204)</f>
        <v>2</v>
      </c>
      <c r="U17" s="33" t="n">
        <f aca="false">SUM(U28+U39+U50+U61+U72+U83+U94+U105+U116+U127+U138+U149+U160+U171+U182+U193+U204)</f>
        <v>2700</v>
      </c>
      <c r="V17" s="35" t="n">
        <f aca="false">SUM(V28+V39+V50+V61+V72+V83+V94+V105+V116+V127+V138+V149+V160+V171+V182+V193+V204)</f>
        <v>0</v>
      </c>
      <c r="W17" s="35" t="n">
        <f aca="false">SUM(W28+W39+W50+W61+W72+W83+W94+W105+W116+W127+W138+W149+W160+W171+W182+W193+W204)</f>
        <v>0</v>
      </c>
      <c r="X17" s="35" t="n">
        <f aca="false">SUM(X28+X39+X50+X61+X72+X83+X94+X105+X116+X127+X138+X149+X160+X171+X182+X193+X204)</f>
        <v>2700</v>
      </c>
      <c r="Y17" s="33" t="n">
        <f aca="false">SUM(Y28+Y39+Y50+Y61+Y72+Y83+Y94+Y105+Y116+Y127+Y138+Y149+Y160+Y171+Y182+Y193+Y204)</f>
        <v>60</v>
      </c>
      <c r="Z17" s="34" t="n">
        <f aca="false">SUM(Z28+Z39+Z50+Z61+Z72+Z83+Z94+Z105+Z116+Z127+Z138+Z149+Z160+Z171+Z182+Z193+Z204)</f>
        <v>0</v>
      </c>
      <c r="AA17" s="34" t="n">
        <f aca="false">SUM(AA28+AA39+AA50+AA61+AA72+AA83+AA94+AA105+AA116+AA127+AA138+AA149+AA160+AA171+AA182+AA193+AA204)</f>
        <v>0</v>
      </c>
      <c r="AB17" s="34" t="n">
        <f aca="false">SUM(AB28+AB39+AB50+AB61+AB72+AB83+AB94+AB105+AB116+AB127+AB138+AB149+AB160+AB171+AB182+AB193+AB204)</f>
        <v>60</v>
      </c>
      <c r="AC17" s="33" t="n">
        <f aca="false">SUM(AC28+AC39+AC50+AC61+AC72+AC83+AC94+AC105+AC116+AC127+AC138+AC149+AC160+AC171+AC182+AC193+AC204)</f>
        <v>162002</v>
      </c>
      <c r="AD17" s="36" t="n">
        <f aca="false">SUM(AD28+AD39+AD50+AD61+AD72+AD83+AD94+AD105+AD116+AD127+AD138+AD149+AD160+AD171+AD182+AD193+AD204)</f>
        <v>0</v>
      </c>
      <c r="AE17" s="36" t="n">
        <f aca="false">SUM(AE28+AE39+AE50+AE61+AE72+AE83+AE94+AE105+AE116+AE127+AE138+AE149+AE160+AE171+AE182+AE193+AE204)</f>
        <v>0</v>
      </c>
      <c r="AF17" s="36" t="n">
        <f aca="false">SUM(AF28+AF39+AF50+AF61+AF72+AF83+AF94+AF105+AF116+AF127+AF138+AF149+AF160+AF171+AF182+AF193+AF204)</f>
        <v>162002</v>
      </c>
      <c r="AG17" s="37" t="n">
        <f aca="false">SUM(AG28+AG39+AG50+AG61+AG72+AG83+AG94+AG105+AG116+AG127+AG138+AG149+AG160+AG171+AG182+AG193+AG204)</f>
        <v>250</v>
      </c>
      <c r="AH17" s="38" t="n">
        <f aca="false">SUM(AH28+AH39+AH50+AH61+AH72+AH83+AH94+AH105+AH116+AH127+AH138+AH149+AH160+AH171+AH182+AH193+AH204)</f>
        <v>0</v>
      </c>
      <c r="AI17" s="38" t="n">
        <f aca="false">SUM(AI28+AI39+AI50+AI61+AI72+AI83+AI94+AI105+AI116+AI127+AI138+AI149+AI160+AI171+AI182+AI193+AI204)</f>
        <v>0</v>
      </c>
      <c r="AJ17" s="38" t="n">
        <f aca="false">SUM(AJ28+AJ39+AJ50+AJ61+AJ72+AJ83+AJ94+AJ105+AJ116+AJ127+AJ138+AJ149+AJ160+AJ171+AJ182+AJ193+AJ204)</f>
        <v>250</v>
      </c>
      <c r="AK17" s="37" t="n">
        <f aca="false">SUM(AK28+AK39+AK50+AK61+AK72+AK83+AK94+AK105+AK116+AK127+AK138+AK149+AK160+AK171+AK182+AK193+AK204)</f>
        <v>39894</v>
      </c>
      <c r="AL17" s="39" t="n">
        <f aca="false">SUM(AL28+AL39+AL50+AL61+AL72+AL83+AL94+AL105+AL116+AL127+AL138+AL149+AL160+AL171+AL182+AL193+AL204)</f>
        <v>0</v>
      </c>
      <c r="AM17" s="39" t="n">
        <f aca="false">SUM(AM28+AM39+AM50+AM61+AM72+AM83+AM94+AM105+AM116+AM127+AM138+AM149+AM160+AM171+AM182+AM193+AM204)</f>
        <v>0</v>
      </c>
      <c r="AN17" s="39" t="n">
        <f aca="false">SUM(AN28+AN39+AN50+AN61+AN72+AN83+AN94+AN105+AN116+AN127+AN138+AN149+AN160+AN171+AN182+AN193+AN204)</f>
        <v>39894</v>
      </c>
      <c r="AO17" s="33" t="n">
        <f aca="false">SUM(AO28+AO39+AO50+AO61+AO72+AO83+AO94+AO105+AO116+AO127+AO138+AO149+AO160+AO171+AO182+AO193+AO204)</f>
        <v>330</v>
      </c>
      <c r="AP17" s="34" t="n">
        <f aca="false">SUM(AP28+AP39+AP50+AP61+AP72+AP83+AP94+AP105+AP116+AP127+AP138+AP149+AP160+AP171+AP182+AP193+AP204)</f>
        <v>0</v>
      </c>
      <c r="AQ17" s="34" t="n">
        <f aca="false">SUM(AQ28+AQ39+AQ50+AQ61+AQ72+AQ83+AQ94+AQ105+AQ116+AQ127+AQ138+AQ149+AQ160+AQ171+AQ182+AQ193+AQ204)</f>
        <v>0</v>
      </c>
      <c r="AR17" s="34" t="n">
        <f aca="false">SUM(AR28+AR39+AR50+AR61+AR72+AR83+AR94+AR105+AR116+AR127+AR138+AR149+AR160+AR171+AR182+AR193+AR204)</f>
        <v>330</v>
      </c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29"/>
    </row>
    <row r="18" s="41" customFormat="true" ht="21.95" hidden="false" customHeight="true" outlineLevel="0" collapsed="false">
      <c r="A18" s="2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 t="s">
        <v>27</v>
      </c>
      <c r="Q18" s="32"/>
      <c r="R18" s="42"/>
      <c r="S18" s="42"/>
      <c r="T18" s="42"/>
      <c r="U18" s="33" t="n">
        <f aca="false">SUM(U29+U40+U51+U62+U73+U84+U95+U106+U117+U128+U139+U150+U161+U172+U183+U194+U205)</f>
        <v>2400</v>
      </c>
      <c r="V18" s="35" t="n">
        <f aca="false">SUM(V29+V40+V51+V62+V73+V84+V95+V106+V117+V128+V139+V150+V161+V172+V183+V194+V205)</f>
        <v>0</v>
      </c>
      <c r="W18" s="35" t="n">
        <f aca="false">SUM(W29+W40+W51+W62+W73+W84+W95+W106+W117+W128+W139+W150+W161+W172+W183+W194+W205)</f>
        <v>0</v>
      </c>
      <c r="X18" s="35" t="n">
        <f aca="false">SUM(X29+X40+X51+X62+X73+X84+X95+X106+X117+X128+X139+X150+X161+X172+X183+X194+X205)</f>
        <v>2400</v>
      </c>
      <c r="Y18" s="33" t="n">
        <f aca="false">SUM(Y29+Y40+Y51+Y62+Y73+Y84+Y95+Y106+Y117+Y128+Y139+Y150+Y161+Y172+Y183+Y194+Y205)</f>
        <v>48</v>
      </c>
      <c r="Z18" s="34" t="n">
        <f aca="false">SUM(Z29+Z40+Z51+Z62+Z73+Z84+Z95+Z106+Z117+Z128+Z139+Z150+Z161+Z172+Z183+Z194+Z205)</f>
        <v>0</v>
      </c>
      <c r="AA18" s="34" t="n">
        <f aca="false">SUM(AA29+AA40+AA51+AA62+AA73+AA84+AA95+AA106+AA117+AA128+AA139+AA150+AA161+AA172+AA183+AA194+AA205)</f>
        <v>0</v>
      </c>
      <c r="AB18" s="34" t="n">
        <f aca="false">SUM(AB29+AB40+AB51+AB62+AB73+AB84+AB95+AB106+AB117+AB128+AB139+AB150+AB161+AB172+AB183+AB194+AB205)</f>
        <v>48</v>
      </c>
      <c r="AC18" s="33"/>
      <c r="AD18" s="36"/>
      <c r="AE18" s="36"/>
      <c r="AF18" s="36"/>
      <c r="AG18" s="37"/>
      <c r="AH18" s="38"/>
      <c r="AI18" s="38"/>
      <c r="AJ18" s="38"/>
      <c r="AK18" s="37"/>
      <c r="AL18" s="39"/>
      <c r="AM18" s="39"/>
      <c r="AN18" s="39"/>
      <c r="AO18" s="33"/>
      <c r="AP18" s="34"/>
      <c r="AQ18" s="34"/>
      <c r="AR18" s="34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29"/>
    </row>
    <row r="19" s="43" customFormat="true" ht="21.95" hidden="false" customHeight="true" outlineLevel="0" collapsed="false">
      <c r="A19" s="2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2" t="s">
        <v>16</v>
      </c>
      <c r="P19" s="32"/>
      <c r="Q19" s="33" t="n">
        <f aca="false">SUM(Q30+Q41+Q52+Q63+Q74+Q85+Q96+Q107+Q118+Q129+Q140+Q151+Q162+Q173+Q184+Q195+Q206)</f>
        <v>4</v>
      </c>
      <c r="R19" s="34" t="n">
        <f aca="false">SUM(R30+R41+R52+R63+R74+R85+R96+R107+R118+R129+R140+R151+R162+R173+R184+R195+R206)</f>
        <v>0</v>
      </c>
      <c r="S19" s="34" t="n">
        <f aca="false">SUM(S30+S41+S52+S63+S74+S85+S96+S107+S118+S129+S140+S151+S162+S173+S184+S195+S206)</f>
        <v>1</v>
      </c>
      <c r="T19" s="34" t="n">
        <f aca="false">SUM(T30+T41+T52+T63+T74+T85+T96+T107+T118+T129+T140+T151+T162+T173+T184+T195+T206)</f>
        <v>3</v>
      </c>
      <c r="U19" s="33" t="n">
        <f aca="false">SUM(U30+U41+U52+U63+U74+U85+U96+U107+U118+U129+U140+U151+U162+U173+U184+U195+U206)</f>
        <v>15300</v>
      </c>
      <c r="V19" s="35" t="n">
        <f aca="false">SUM(V30+V41+V52+V63+V74+V85+V96+V107+V118+V129+V140+V151+V162+V173+V184+V195+V206)</f>
        <v>0</v>
      </c>
      <c r="W19" s="35" t="n">
        <f aca="false">SUM(W30+W41+W52+W63+W74+W85+W96+W107+W118+W129+W140+W151+W162+W173+W184+W195+W206)</f>
        <v>4500</v>
      </c>
      <c r="X19" s="35" t="n">
        <f aca="false">SUM(X30+X41+X52+X63+X74+X85+X96+X107+X118+X129+X140+X151+X162+X173+X184+X195+X206)</f>
        <v>10800</v>
      </c>
      <c r="Y19" s="33" t="n">
        <f aca="false">SUM(Y30+Y41+Y52+Y63+Y74+Y85+Y96+Y107+Y118+Y129+Y140+Y151+Y162+Y173+Y184+Y195+Y206)</f>
        <v>306</v>
      </c>
      <c r="Z19" s="34" t="n">
        <f aca="false">SUM(Z30+Z41+Z52+Z63+Z74+Z85+Z96+Z107+Z118+Z129+Z140+Z151+Z162+Z173+Z184+Z195+Z206)</f>
        <v>0</v>
      </c>
      <c r="AA19" s="34" t="n">
        <f aca="false">SUM(AA30+AA41+AA52+AA63+AA74+AA85+AA96+AA107+AA118+AA129+AA140+AA151+AA162+AA173+AA184+AA195+AA206)</f>
        <v>90</v>
      </c>
      <c r="AB19" s="34" t="n">
        <f aca="false">SUM(AB30+AB41+AB52+AB63+AB74+AB85+AB96+AB107+AB118+AB129+AB140+AB151+AB162+AB173+AB184+AB195+AB206)</f>
        <v>216</v>
      </c>
      <c r="AC19" s="33" t="n">
        <f aca="false">SUM(AC30+AC41+AC52+AC63+AC74+AC85+AC96+AC107+AC118+AC129+AC140+AC151+AC162+AC173+AC184+AC195+AC206)</f>
        <v>120300</v>
      </c>
      <c r="AD19" s="36" t="n">
        <f aca="false">SUM(AD30+AD41+AD52+AD63+AD74+AD85+AD96+AD107+AD118+AD129+AD140+AD151+AD162+AD173+AD184+AD195+AD206)</f>
        <v>0</v>
      </c>
      <c r="AE19" s="36" t="n">
        <f aca="false">SUM(AE30+AE41+AE52+AE63+AE74+AE85+AE96+AE107+AE118+AE129+AE140+AE151+AE162+AE173+AE184+AE195+AE206)</f>
        <v>48300</v>
      </c>
      <c r="AF19" s="36" t="n">
        <f aca="false">SUM(AF30+AF41+AF52+AF63+AF74+AF85+AF96+AF107+AF118+AF129+AF140+AF151+AF162+AF173+AF184+AF195+AF206)</f>
        <v>72000</v>
      </c>
      <c r="AG19" s="37" t="n">
        <f aca="false">SUM(AG30+AG41+AG52+AG63+AG74+AG85+AG96+AG107+AG118+AG129+AG140+AG151+AG162+AG173+AG184+AG195+AG206)</f>
        <v>886.5</v>
      </c>
      <c r="AH19" s="38" t="n">
        <f aca="false">SUM(AH30+AH41+AH52+AH63+AH74+AH85+AH96+AH107+AH118+AH129+AH140+AH151+AH162+AH173+AH184+AH195+AH206)</f>
        <v>0</v>
      </c>
      <c r="AI19" s="38" t="n">
        <f aca="false">SUM(AI30+AI41+AI52+AI63+AI74+AI85+AI96+AI107+AI118+AI129+AI140+AI151+AI162+AI173+AI184+AI195+AI206)</f>
        <v>300</v>
      </c>
      <c r="AJ19" s="38" t="n">
        <f aca="false">SUM(AJ30+AJ41+AJ52+AJ63+AJ74+AJ85+AJ96+AJ107+AJ118+AJ129+AJ140+AJ151+AJ162+AJ173+AJ184+AJ195+AJ206)</f>
        <v>586.5</v>
      </c>
      <c r="AK19" s="37" t="n">
        <f aca="false">SUM(AK30+AK41+AK52+AK63+AK74+AK85+AK96+AK107+AK118+AK129+AK140+AK151+AK162+AK173+AK184+AK195+AK206)</f>
        <v>55800</v>
      </c>
      <c r="AL19" s="39" t="n">
        <f aca="false">SUM(AL30+AL41+AL52+AL63+AL74+AL85+AL96+AL107+AL118+AL129+AL140+AL151+AL162+AL173+AL184+AL195+AL206)</f>
        <v>0</v>
      </c>
      <c r="AM19" s="39" t="n">
        <f aca="false">SUM(AM30+AM41+AM52+AM63+AM74+AM85+AM96+AM107+AM118+AM129+AM140+AM151+AM162+AM173+AM184+AM195+AM206)</f>
        <v>15000</v>
      </c>
      <c r="AN19" s="39" t="n">
        <f aca="false">SUM(AN30+AN41+AN52+AN63+AN74+AN85+AN96+AN107+AN118+AN129+AN140+AN151+AN162+AN173+AN184+AN195+AN206)</f>
        <v>40800</v>
      </c>
      <c r="AO19" s="33" t="n">
        <f aca="false">SUM(AO30+AO41+AO52+AO63+AO74+AO85+AO96+AO107+AO118+AO129+AO140+AO151+AO162+AO173+AO184+AO195+AO206)</f>
        <v>744</v>
      </c>
      <c r="AP19" s="34" t="n">
        <f aca="false">SUM(AP30+AP41+AP52+AP63+AP74+AP85+AP96+AP107+AP118+AP129+AP140+AP151+AP162+AP173+AP184+AP195+AP206)</f>
        <v>0</v>
      </c>
      <c r="AQ19" s="34" t="n">
        <f aca="false">SUM(AQ30+AQ41+AQ52+AQ63+AQ74+AQ85+AQ96+AQ107+AQ118+AQ129+AQ140+AQ151+AQ162+AQ173+AQ184+AQ195+AQ206)</f>
        <v>360</v>
      </c>
      <c r="AR19" s="34" t="n">
        <f aca="false">SUM(AR30+AR41+AR52+AR63+AR74+AR85+AR96+AR107+AR118+AR129+AR140+AR151+AR162+AR173+AR184+AR195+AR206)</f>
        <v>384</v>
      </c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29"/>
    </row>
    <row r="20" s="28" customFormat="true" ht="21.95" hidden="false" customHeight="true" outlineLevel="0" collapsed="false">
      <c r="A20" s="44" t="s">
        <v>29</v>
      </c>
      <c r="B20" s="45" t="n">
        <f aca="false">SUM(B21:B30)</f>
        <v>0</v>
      </c>
      <c r="C20" s="45" t="n">
        <f aca="false">SUM(C21:C30)</f>
        <v>0</v>
      </c>
      <c r="D20" s="45" t="n">
        <f aca="false">SUM(D21:D30)</f>
        <v>0</v>
      </c>
      <c r="E20" s="45" t="n">
        <f aca="false">SUM(E21:E30)</f>
        <v>0</v>
      </c>
      <c r="F20" s="45" t="n">
        <f aca="false">SUM(F21:F30)</f>
        <v>0</v>
      </c>
      <c r="G20" s="45" t="n">
        <f aca="false">SUM(G21:G30)</f>
        <v>0</v>
      </c>
      <c r="H20" s="45" t="n">
        <f aca="false">SUM(H21:H30)</f>
        <v>0</v>
      </c>
      <c r="I20" s="45" t="n">
        <f aca="false">SUM(I21:I30)</f>
        <v>0</v>
      </c>
      <c r="J20" s="45" t="n">
        <f aca="false">SUM(J21:J30)</f>
        <v>0</v>
      </c>
      <c r="K20" s="45" t="n">
        <f aca="false">SUM(K21:K30)</f>
        <v>0</v>
      </c>
      <c r="L20" s="45" t="n">
        <f aca="false">SUM(L21:L30)</f>
        <v>0</v>
      </c>
      <c r="M20" s="45" t="n">
        <f aca="false">SUM(M21:M30)</f>
        <v>0</v>
      </c>
      <c r="N20" s="21" t="s">
        <v>22</v>
      </c>
      <c r="O20" s="21" t="s">
        <v>23</v>
      </c>
      <c r="P20" s="21"/>
      <c r="Q20" s="45" t="n">
        <f aca="false">SUM(Q21:Q30)</f>
        <v>0</v>
      </c>
      <c r="R20" s="45" t="n">
        <f aca="false">SUM(R21:R30)</f>
        <v>0</v>
      </c>
      <c r="S20" s="45" t="n">
        <f aca="false">SUM(S21:S30)</f>
        <v>0</v>
      </c>
      <c r="T20" s="45" t="n">
        <f aca="false">SUM(T21:T30)</f>
        <v>0</v>
      </c>
      <c r="U20" s="45" t="n">
        <f aca="false">SUM(U21:U30)</f>
        <v>0</v>
      </c>
      <c r="V20" s="45" t="n">
        <f aca="false">SUM(V21:V30)</f>
        <v>0</v>
      </c>
      <c r="W20" s="45" t="n">
        <f aca="false">SUM(W21:W30)</f>
        <v>0</v>
      </c>
      <c r="X20" s="45" t="n">
        <f aca="false">SUM(X21:X30)</f>
        <v>0</v>
      </c>
      <c r="Y20" s="45" t="n">
        <f aca="false">SUM(Y21:Y30)</f>
        <v>0</v>
      </c>
      <c r="Z20" s="45" t="n">
        <f aca="false">SUM(Z21:Z30)</f>
        <v>0</v>
      </c>
      <c r="AA20" s="45" t="n">
        <f aca="false">SUM(AA21:AA30)</f>
        <v>0</v>
      </c>
      <c r="AB20" s="45" t="n">
        <f aca="false">SUM(AB21:AB30)</f>
        <v>0</v>
      </c>
      <c r="AC20" s="45" t="n">
        <f aca="false">SUM(AC21:AC30)</f>
        <v>0</v>
      </c>
      <c r="AD20" s="45" t="n">
        <f aca="false">SUM(AD21:AD30)</f>
        <v>0</v>
      </c>
      <c r="AE20" s="45" t="n">
        <f aca="false">SUM(AE21:AE30)</f>
        <v>0</v>
      </c>
      <c r="AF20" s="45" t="n">
        <f aca="false">SUM(AF21:AF30)</f>
        <v>0</v>
      </c>
      <c r="AG20" s="46" t="n">
        <f aca="false">SUM(AG21:AG30)</f>
        <v>0</v>
      </c>
      <c r="AH20" s="46" t="n">
        <f aca="false">SUM(AH21:AH30)</f>
        <v>0</v>
      </c>
      <c r="AI20" s="46" t="n">
        <f aca="false">SUM(AI21:AI30)</f>
        <v>0</v>
      </c>
      <c r="AJ20" s="46" t="n">
        <f aca="false">SUM(AJ21:AJ30)</f>
        <v>0</v>
      </c>
      <c r="AK20" s="46" t="n">
        <f aca="false">SUM(AK21:AK30)</f>
        <v>0</v>
      </c>
      <c r="AL20" s="46" t="n">
        <f aca="false">SUM(AL21:AL30)</f>
        <v>0</v>
      </c>
      <c r="AM20" s="46" t="n">
        <f aca="false">SUM(AM21:AM30)</f>
        <v>0</v>
      </c>
      <c r="AN20" s="46" t="n">
        <f aca="false">SUM(AN21:AN30)</f>
        <v>0</v>
      </c>
      <c r="AO20" s="45" t="n">
        <f aca="false">SUM(AO21:AO30)</f>
        <v>0</v>
      </c>
      <c r="AP20" s="45" t="n">
        <f aca="false">SUM(AP21:AP30)</f>
        <v>0</v>
      </c>
      <c r="AQ20" s="45" t="n">
        <f aca="false">SUM(AQ21:AQ30)</f>
        <v>0</v>
      </c>
      <c r="AR20" s="45" t="n">
        <f aca="false">SUM(AR21:AR30)</f>
        <v>0</v>
      </c>
    </row>
    <row r="21" s="4" customFormat="true" ht="21.95" hidden="false" customHeight="true" outlineLevel="0" collapsed="false">
      <c r="A21" s="44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8" t="s">
        <v>24</v>
      </c>
      <c r="O21" s="48" t="s">
        <v>14</v>
      </c>
      <c r="P21" s="48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9"/>
      <c r="AH21" s="49"/>
      <c r="AI21" s="49"/>
      <c r="AJ21" s="49"/>
      <c r="AK21" s="49"/>
      <c r="AL21" s="49"/>
      <c r="AM21" s="49"/>
      <c r="AN21" s="49"/>
      <c r="AO21" s="47"/>
      <c r="AP21" s="47"/>
      <c r="AQ21" s="47"/>
      <c r="AR21" s="47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3"/>
    </row>
    <row r="22" s="4" customFormat="true" ht="21.9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8" t="s">
        <v>15</v>
      </c>
      <c r="P22" s="48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9"/>
      <c r="AH22" s="49"/>
      <c r="AI22" s="49"/>
      <c r="AJ22" s="49"/>
      <c r="AK22" s="49"/>
      <c r="AL22" s="49"/>
      <c r="AM22" s="49"/>
      <c r="AN22" s="49"/>
      <c r="AO22" s="47"/>
      <c r="AP22" s="47"/>
      <c r="AQ22" s="47"/>
      <c r="AR22" s="47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3"/>
    </row>
    <row r="23" s="4" customFormat="true" ht="21.9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8" t="s">
        <v>25</v>
      </c>
      <c r="P23" s="48" t="s">
        <v>26</v>
      </c>
      <c r="Q23" s="48"/>
      <c r="R23" s="48"/>
      <c r="S23" s="48"/>
      <c r="T23" s="48"/>
      <c r="U23" s="47"/>
      <c r="V23" s="47"/>
      <c r="W23" s="47"/>
      <c r="X23" s="47"/>
      <c r="Y23" s="47"/>
      <c r="Z23" s="47"/>
      <c r="AA23" s="47"/>
      <c r="AB23" s="47"/>
      <c r="AC23" s="48"/>
      <c r="AD23" s="48"/>
      <c r="AE23" s="48"/>
      <c r="AF23" s="48"/>
      <c r="AG23" s="49"/>
      <c r="AH23" s="49"/>
      <c r="AI23" s="49"/>
      <c r="AJ23" s="49"/>
      <c r="AK23" s="49"/>
      <c r="AL23" s="49"/>
      <c r="AM23" s="49"/>
      <c r="AN23" s="49"/>
      <c r="AO23" s="48"/>
      <c r="AP23" s="48"/>
      <c r="AQ23" s="48"/>
      <c r="AR23" s="48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3"/>
    </row>
    <row r="24" s="4" customFormat="true" ht="21.9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8" t="s">
        <v>27</v>
      </c>
      <c r="Q24" s="48"/>
      <c r="R24" s="48"/>
      <c r="S24" s="48"/>
      <c r="T24" s="48"/>
      <c r="U24" s="47"/>
      <c r="V24" s="47"/>
      <c r="W24" s="47"/>
      <c r="X24" s="47"/>
      <c r="Y24" s="47"/>
      <c r="Z24" s="47"/>
      <c r="AA24" s="47"/>
      <c r="AB24" s="47"/>
      <c r="AC24" s="48"/>
      <c r="AD24" s="48"/>
      <c r="AE24" s="48"/>
      <c r="AF24" s="48"/>
      <c r="AG24" s="49"/>
      <c r="AH24" s="49"/>
      <c r="AI24" s="49"/>
      <c r="AJ24" s="49"/>
      <c r="AK24" s="49"/>
      <c r="AL24" s="49"/>
      <c r="AM24" s="49"/>
      <c r="AN24" s="49"/>
      <c r="AO24" s="48"/>
      <c r="AP24" s="48"/>
      <c r="AQ24" s="48"/>
      <c r="AR24" s="48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3"/>
    </row>
    <row r="25" s="4" customFormat="true" ht="21.9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8" t="s">
        <v>16</v>
      </c>
      <c r="P25" s="48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9"/>
      <c r="AH25" s="49"/>
      <c r="AI25" s="49"/>
      <c r="AJ25" s="49"/>
      <c r="AK25" s="49"/>
      <c r="AL25" s="49"/>
      <c r="AM25" s="49"/>
      <c r="AN25" s="49"/>
      <c r="AO25" s="47"/>
      <c r="AP25" s="47"/>
      <c r="AQ25" s="47"/>
      <c r="AR25" s="47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3"/>
    </row>
    <row r="26" s="4" customFormat="true" ht="21.9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8" t="s">
        <v>28</v>
      </c>
      <c r="O26" s="48" t="s">
        <v>14</v>
      </c>
      <c r="P26" s="48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9"/>
      <c r="AH26" s="49"/>
      <c r="AI26" s="49"/>
      <c r="AJ26" s="49"/>
      <c r="AK26" s="49"/>
      <c r="AL26" s="49"/>
      <c r="AM26" s="49"/>
      <c r="AN26" s="49"/>
      <c r="AO26" s="47"/>
      <c r="AP26" s="47"/>
      <c r="AQ26" s="47"/>
      <c r="AR26" s="47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3"/>
    </row>
    <row r="27" s="4" customFormat="true" ht="21.9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8" t="s">
        <v>15</v>
      </c>
      <c r="P27" s="48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9"/>
      <c r="AH27" s="49"/>
      <c r="AI27" s="49"/>
      <c r="AJ27" s="49"/>
      <c r="AK27" s="49"/>
      <c r="AL27" s="49"/>
      <c r="AM27" s="49"/>
      <c r="AN27" s="49"/>
      <c r="AO27" s="47"/>
      <c r="AP27" s="47"/>
      <c r="AQ27" s="47"/>
      <c r="AR27" s="47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3"/>
    </row>
    <row r="28" s="4" customFormat="true" ht="21.9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8" t="s">
        <v>25</v>
      </c>
      <c r="P28" s="48" t="s">
        <v>26</v>
      </c>
      <c r="Q28" s="48"/>
      <c r="R28" s="48"/>
      <c r="S28" s="48"/>
      <c r="T28" s="48"/>
      <c r="U28" s="47"/>
      <c r="V28" s="47"/>
      <c r="W28" s="47"/>
      <c r="X28" s="47"/>
      <c r="Y28" s="47"/>
      <c r="Z28" s="47"/>
      <c r="AA28" s="47"/>
      <c r="AB28" s="47"/>
      <c r="AC28" s="48"/>
      <c r="AD28" s="48"/>
      <c r="AE28" s="48"/>
      <c r="AF28" s="48"/>
      <c r="AG28" s="49"/>
      <c r="AH28" s="49"/>
      <c r="AI28" s="49"/>
      <c r="AJ28" s="49"/>
      <c r="AK28" s="49"/>
      <c r="AL28" s="49"/>
      <c r="AM28" s="49"/>
      <c r="AN28" s="49"/>
      <c r="AO28" s="48"/>
      <c r="AP28" s="48"/>
      <c r="AQ28" s="48"/>
      <c r="AR28" s="48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3"/>
    </row>
    <row r="29" s="4" customFormat="true" ht="21.9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8" t="s">
        <v>27</v>
      </c>
      <c r="Q29" s="48"/>
      <c r="R29" s="48"/>
      <c r="S29" s="48"/>
      <c r="T29" s="48"/>
      <c r="U29" s="47"/>
      <c r="V29" s="47"/>
      <c r="W29" s="47"/>
      <c r="X29" s="47"/>
      <c r="Y29" s="47"/>
      <c r="Z29" s="47"/>
      <c r="AA29" s="47"/>
      <c r="AB29" s="47"/>
      <c r="AC29" s="48"/>
      <c r="AD29" s="48"/>
      <c r="AE29" s="48"/>
      <c r="AF29" s="48"/>
      <c r="AG29" s="49"/>
      <c r="AH29" s="49"/>
      <c r="AI29" s="49"/>
      <c r="AJ29" s="49"/>
      <c r="AK29" s="49"/>
      <c r="AL29" s="49"/>
      <c r="AM29" s="49"/>
      <c r="AN29" s="49"/>
      <c r="AO29" s="48"/>
      <c r="AP29" s="48"/>
      <c r="AQ29" s="48"/>
      <c r="AR29" s="48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3"/>
    </row>
    <row r="30" s="4" customFormat="true" ht="21.9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8" t="s">
        <v>16</v>
      </c>
      <c r="P30" s="48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9"/>
      <c r="AH30" s="49"/>
      <c r="AI30" s="49"/>
      <c r="AJ30" s="49"/>
      <c r="AK30" s="49"/>
      <c r="AL30" s="49"/>
      <c r="AM30" s="49"/>
      <c r="AN30" s="49"/>
      <c r="AO30" s="47"/>
      <c r="AP30" s="47"/>
      <c r="AQ30" s="47"/>
      <c r="AR30" s="47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3"/>
    </row>
    <row r="31" s="30" customFormat="true" ht="21.95" hidden="false" customHeight="true" outlineLevel="0" collapsed="false">
      <c r="A31" s="21" t="s">
        <v>30</v>
      </c>
      <c r="B31" s="45" t="n">
        <f aca="false">SUM(B32:B41)</f>
        <v>313</v>
      </c>
      <c r="C31" s="45" t="n">
        <f aca="false">SUM(C32:C41)</f>
        <v>314</v>
      </c>
      <c r="D31" s="45" t="n">
        <f aca="false">SUM(D32:D41)</f>
        <v>-1</v>
      </c>
      <c r="E31" s="45" t="n">
        <f aca="false">SUM(E32:E41)</f>
        <v>0</v>
      </c>
      <c r="F31" s="45" t="n">
        <f aca="false">SUM(F32:F41)</f>
        <v>197</v>
      </c>
      <c r="G31" s="45" t="n">
        <f aca="false">SUM(G32:G41)</f>
        <v>168</v>
      </c>
      <c r="H31" s="45" t="n">
        <f aca="false">SUM(H32:H41)</f>
        <v>29</v>
      </c>
      <c r="I31" s="45" t="n">
        <f aca="false">SUM(I32:I41)</f>
        <v>0</v>
      </c>
      <c r="J31" s="45" t="n">
        <f aca="false">SUM(J32:J41)</f>
        <v>510</v>
      </c>
      <c r="K31" s="45" t="n">
        <f aca="false">SUM(K32:K41)</f>
        <v>482</v>
      </c>
      <c r="L31" s="45" t="n">
        <f aca="false">SUM(L32:L41)</f>
        <v>28</v>
      </c>
      <c r="M31" s="45" t="n">
        <f aca="false">SUM(M32:M41)</f>
        <v>0</v>
      </c>
      <c r="N31" s="21" t="s">
        <v>22</v>
      </c>
      <c r="O31" s="21" t="s">
        <v>23</v>
      </c>
      <c r="P31" s="21"/>
      <c r="Q31" s="45" t="n">
        <f aca="false">SUM(Q32:Q41)</f>
        <v>14</v>
      </c>
      <c r="R31" s="45" t="n">
        <f aca="false">SUM(R32:R41)</f>
        <v>1</v>
      </c>
      <c r="S31" s="45" t="n">
        <f aca="false">SUM(S32:S41)</f>
        <v>8</v>
      </c>
      <c r="T31" s="45" t="n">
        <f aca="false">SUM(T32:T41)</f>
        <v>5</v>
      </c>
      <c r="U31" s="45" t="n">
        <f aca="false">SUM(U32:U41)</f>
        <v>23090</v>
      </c>
      <c r="V31" s="45" t="n">
        <f aca="false">SUM(V32:V41)</f>
        <v>1395</v>
      </c>
      <c r="W31" s="45" t="n">
        <f aca="false">SUM(W32:W41)</f>
        <v>15305</v>
      </c>
      <c r="X31" s="45" t="n">
        <f aca="false">SUM(X32:X41)</f>
        <v>6390</v>
      </c>
      <c r="Y31" s="45" t="n">
        <f aca="false">SUM(Y32:Y41)</f>
        <v>510</v>
      </c>
      <c r="Z31" s="45" t="n">
        <f aca="false">SUM(Z32:Z41)</f>
        <v>31</v>
      </c>
      <c r="AA31" s="45" t="n">
        <f aca="false">SUM(AA32:AA41)</f>
        <v>337</v>
      </c>
      <c r="AB31" s="45" t="n">
        <f aca="false">SUM(AB32:AB41)</f>
        <v>142</v>
      </c>
      <c r="AC31" s="45" t="n">
        <f aca="false">SUM(AC32:AC41)</f>
        <v>184448</v>
      </c>
      <c r="AD31" s="45" t="n">
        <f aca="false">SUM(AD32:AD41)</f>
        <v>7800</v>
      </c>
      <c r="AE31" s="45" t="n">
        <f aca="false">SUM(AE32:AE41)</f>
        <v>137275</v>
      </c>
      <c r="AF31" s="45" t="n">
        <f aca="false">SUM(AF32:AF41)</f>
        <v>39373</v>
      </c>
      <c r="AG31" s="46" t="n">
        <f aca="false">SUM(AG32:AG41)</f>
        <v>336.751</v>
      </c>
      <c r="AH31" s="46" t="n">
        <f aca="false">SUM(AH32:AH41)</f>
        <v>8</v>
      </c>
      <c r="AI31" s="46" t="n">
        <f aca="false">SUM(AI32:AI41)</f>
        <v>228.161</v>
      </c>
      <c r="AJ31" s="46" t="n">
        <f aca="false">SUM(AJ32:AJ41)</f>
        <v>100.59</v>
      </c>
      <c r="AK31" s="46" t="n">
        <f aca="false">SUM(AK32:AK41)</f>
        <v>89214.26</v>
      </c>
      <c r="AL31" s="46" t="n">
        <f aca="false">SUM(AL32:AL41)</f>
        <v>2280</v>
      </c>
      <c r="AM31" s="46" t="n">
        <f aca="false">SUM(AM32:AM41)</f>
        <v>57458.26</v>
      </c>
      <c r="AN31" s="46" t="n">
        <f aca="false">SUM(AN32:AN41)</f>
        <v>29476</v>
      </c>
      <c r="AO31" s="45" t="n">
        <f aca="false">SUM(AO32:AO41)</f>
        <v>1168</v>
      </c>
      <c r="AP31" s="45" t="n">
        <f aca="false">SUM(AP32:AP41)</f>
        <v>69</v>
      </c>
      <c r="AQ31" s="45" t="n">
        <f aca="false">SUM(AQ32:AQ41)</f>
        <v>784</v>
      </c>
      <c r="AR31" s="45" t="n">
        <f aca="false">SUM(AR32:AR41)</f>
        <v>315</v>
      </c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</row>
    <row r="32" s="4" customFormat="true" ht="21.95" hidden="false" customHeight="true" outlineLevel="0" collapsed="false">
      <c r="A32" s="21"/>
      <c r="B32" s="50" t="n">
        <v>313</v>
      </c>
      <c r="C32" s="51" t="n">
        <v>314</v>
      </c>
      <c r="D32" s="51" t="n">
        <v>-1</v>
      </c>
      <c r="E32" s="51"/>
      <c r="F32" s="52" t="n">
        <v>197</v>
      </c>
      <c r="G32" s="53" t="n">
        <v>168</v>
      </c>
      <c r="H32" s="53" t="n">
        <v>29</v>
      </c>
      <c r="I32" s="53"/>
      <c r="J32" s="50" t="n">
        <v>510</v>
      </c>
      <c r="K32" s="51" t="n">
        <v>482</v>
      </c>
      <c r="L32" s="51" t="n">
        <v>28</v>
      </c>
      <c r="M32" s="51" t="n">
        <v>0</v>
      </c>
      <c r="N32" s="54" t="s">
        <v>31</v>
      </c>
      <c r="O32" s="54" t="s">
        <v>14</v>
      </c>
      <c r="P32" s="54"/>
      <c r="Q32" s="55" t="n">
        <f aca="false">SUM(R32:T32)</f>
        <v>6</v>
      </c>
      <c r="R32" s="56" t="n">
        <v>1</v>
      </c>
      <c r="S32" s="56" t="n">
        <v>3</v>
      </c>
      <c r="T32" s="56" t="n">
        <v>2</v>
      </c>
      <c r="U32" s="55" t="n">
        <f aca="false">SUM(V32:X32)</f>
        <v>4950</v>
      </c>
      <c r="V32" s="56" t="n">
        <v>1395</v>
      </c>
      <c r="W32" s="56" t="n">
        <v>3105</v>
      </c>
      <c r="X32" s="56" t="n">
        <v>450</v>
      </c>
      <c r="Y32" s="55" t="n">
        <f aca="false">SUM(Z32:AB32)</f>
        <v>110</v>
      </c>
      <c r="Z32" s="56" t="n">
        <v>31</v>
      </c>
      <c r="AA32" s="56" t="n">
        <v>69</v>
      </c>
      <c r="AB32" s="56" t="n">
        <v>10</v>
      </c>
      <c r="AC32" s="55" t="n">
        <f aca="false">SUM(AD32:AF32)</f>
        <v>34373</v>
      </c>
      <c r="AD32" s="56" t="n">
        <v>7800</v>
      </c>
      <c r="AE32" s="56" t="n">
        <v>19573</v>
      </c>
      <c r="AF32" s="56" t="n">
        <v>7000</v>
      </c>
      <c r="AG32" s="57" t="n">
        <f aca="false">SUM(AH32:AJ32)</f>
        <v>18</v>
      </c>
      <c r="AH32" s="58" t="n">
        <v>8</v>
      </c>
      <c r="AI32" s="58" t="n">
        <v>10</v>
      </c>
      <c r="AJ32" s="58"/>
      <c r="AK32" s="57" t="n">
        <f aca="false">SUM(AL32:AN32)</f>
        <v>9409.6</v>
      </c>
      <c r="AL32" s="58" t="n">
        <v>2280</v>
      </c>
      <c r="AM32" s="58" t="n">
        <v>4604.6</v>
      </c>
      <c r="AN32" s="58" t="n">
        <v>2525</v>
      </c>
      <c r="AO32" s="55" t="n">
        <f aca="false">SUM(AP32:AR32)</f>
        <v>244</v>
      </c>
      <c r="AP32" s="56" t="n">
        <v>69</v>
      </c>
      <c r="AQ32" s="56" t="n">
        <v>152</v>
      </c>
      <c r="AR32" s="56" t="n">
        <v>23</v>
      </c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3"/>
    </row>
    <row r="33" s="4" customFormat="true" ht="21.95" hidden="false" customHeight="true" outlineLevel="0" collapsed="false">
      <c r="A33" s="21"/>
      <c r="B33" s="50"/>
      <c r="C33" s="51"/>
      <c r="D33" s="51"/>
      <c r="E33" s="51"/>
      <c r="F33" s="52"/>
      <c r="G33" s="53"/>
      <c r="H33" s="53"/>
      <c r="I33" s="53"/>
      <c r="J33" s="50"/>
      <c r="K33" s="51"/>
      <c r="L33" s="51"/>
      <c r="M33" s="51"/>
      <c r="N33" s="54"/>
      <c r="O33" s="54" t="s">
        <v>15</v>
      </c>
      <c r="P33" s="54"/>
      <c r="Q33" s="55" t="n">
        <f aca="false">SUM(R33:T33)</f>
        <v>1</v>
      </c>
      <c r="R33" s="56"/>
      <c r="S33" s="56" t="n">
        <v>1</v>
      </c>
      <c r="T33" s="56"/>
      <c r="U33" s="55" t="n">
        <f aca="false">SUM(V33:X33)</f>
        <v>1400</v>
      </c>
      <c r="V33" s="56"/>
      <c r="W33" s="56" t="n">
        <v>1400</v>
      </c>
      <c r="X33" s="56"/>
      <c r="Y33" s="55" t="n">
        <f aca="false">SUM(AA33:AB33)</f>
        <v>28</v>
      </c>
      <c r="Z33" s="56"/>
      <c r="AA33" s="56" t="n">
        <v>28</v>
      </c>
      <c r="AB33" s="56"/>
      <c r="AC33" s="55" t="n">
        <f aca="false">SUM(AD33:AF33)</f>
        <v>42000</v>
      </c>
      <c r="AD33" s="56"/>
      <c r="AE33" s="56" t="n">
        <v>42000</v>
      </c>
      <c r="AF33" s="56"/>
      <c r="AG33" s="57" t="n">
        <f aca="false">SUM(AH33:AJ33)</f>
        <v>40.998</v>
      </c>
      <c r="AH33" s="58"/>
      <c r="AI33" s="58" t="n">
        <v>40.998</v>
      </c>
      <c r="AJ33" s="58"/>
      <c r="AK33" s="57" t="n">
        <f aca="false">SUM(AL33:AN33)</f>
        <v>20700</v>
      </c>
      <c r="AL33" s="58"/>
      <c r="AM33" s="58" t="n">
        <v>20700</v>
      </c>
      <c r="AN33" s="58"/>
      <c r="AO33" s="55" t="n">
        <f aca="false">SUM(AP33:AR33)</f>
        <v>104</v>
      </c>
      <c r="AP33" s="56"/>
      <c r="AQ33" s="56" t="n">
        <v>104</v>
      </c>
      <c r="AR33" s="56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3"/>
    </row>
    <row r="34" s="4" customFormat="true" ht="21.95" hidden="false" customHeight="true" outlineLevel="0" collapsed="false">
      <c r="A34" s="21"/>
      <c r="B34" s="50"/>
      <c r="C34" s="51"/>
      <c r="D34" s="51"/>
      <c r="E34" s="51"/>
      <c r="F34" s="52"/>
      <c r="G34" s="53"/>
      <c r="H34" s="53"/>
      <c r="I34" s="53"/>
      <c r="J34" s="50"/>
      <c r="K34" s="51"/>
      <c r="L34" s="51"/>
      <c r="M34" s="51"/>
      <c r="N34" s="54"/>
      <c r="O34" s="54" t="s">
        <v>25</v>
      </c>
      <c r="P34" s="54" t="s">
        <v>26</v>
      </c>
      <c r="Q34" s="55"/>
      <c r="R34" s="56"/>
      <c r="S34" s="56"/>
      <c r="T34" s="56"/>
      <c r="U34" s="55"/>
      <c r="V34" s="56"/>
      <c r="W34" s="56"/>
      <c r="X34" s="56"/>
      <c r="Y34" s="55"/>
      <c r="Z34" s="56"/>
      <c r="AA34" s="56"/>
      <c r="AB34" s="56"/>
      <c r="AC34" s="55"/>
      <c r="AD34" s="56"/>
      <c r="AE34" s="56"/>
      <c r="AF34" s="56"/>
      <c r="AG34" s="57"/>
      <c r="AH34" s="58"/>
      <c r="AI34" s="58"/>
      <c r="AJ34" s="58"/>
      <c r="AK34" s="57"/>
      <c r="AL34" s="58"/>
      <c r="AM34" s="58"/>
      <c r="AN34" s="58"/>
      <c r="AO34" s="55"/>
      <c r="AP34" s="56"/>
      <c r="AQ34" s="56"/>
      <c r="AR34" s="56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3"/>
    </row>
    <row r="35" s="4" customFormat="true" ht="21.95" hidden="false" customHeight="true" outlineLevel="0" collapsed="false">
      <c r="A35" s="21"/>
      <c r="B35" s="50"/>
      <c r="C35" s="51"/>
      <c r="D35" s="51"/>
      <c r="E35" s="51"/>
      <c r="F35" s="52"/>
      <c r="G35" s="53"/>
      <c r="H35" s="53"/>
      <c r="I35" s="53"/>
      <c r="J35" s="50"/>
      <c r="K35" s="51"/>
      <c r="L35" s="51"/>
      <c r="M35" s="51"/>
      <c r="N35" s="54"/>
      <c r="O35" s="54"/>
      <c r="P35" s="54" t="s">
        <v>27</v>
      </c>
      <c r="Q35" s="55"/>
      <c r="R35" s="56"/>
      <c r="S35" s="56"/>
      <c r="T35" s="56"/>
      <c r="U35" s="55"/>
      <c r="V35" s="56"/>
      <c r="W35" s="56"/>
      <c r="X35" s="56"/>
      <c r="Y35" s="55"/>
      <c r="Z35" s="56"/>
      <c r="AA35" s="56"/>
      <c r="AB35" s="56"/>
      <c r="AC35" s="55"/>
      <c r="AD35" s="56"/>
      <c r="AE35" s="56"/>
      <c r="AF35" s="56"/>
      <c r="AG35" s="57"/>
      <c r="AH35" s="58"/>
      <c r="AI35" s="58"/>
      <c r="AJ35" s="58"/>
      <c r="AK35" s="57"/>
      <c r="AL35" s="58"/>
      <c r="AM35" s="58"/>
      <c r="AN35" s="58"/>
      <c r="AO35" s="55"/>
      <c r="AP35" s="56"/>
      <c r="AQ35" s="56"/>
      <c r="AR35" s="56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3"/>
    </row>
    <row r="36" s="4" customFormat="true" ht="21.95" hidden="false" customHeight="true" outlineLevel="0" collapsed="false">
      <c r="A36" s="21"/>
      <c r="B36" s="50"/>
      <c r="C36" s="51"/>
      <c r="D36" s="51"/>
      <c r="E36" s="51"/>
      <c r="F36" s="52"/>
      <c r="G36" s="53"/>
      <c r="H36" s="53"/>
      <c r="I36" s="53"/>
      <c r="J36" s="50"/>
      <c r="K36" s="51"/>
      <c r="L36" s="51"/>
      <c r="M36" s="51"/>
      <c r="N36" s="54"/>
      <c r="O36" s="54" t="s">
        <v>16</v>
      </c>
      <c r="P36" s="54"/>
      <c r="Q36" s="55"/>
      <c r="R36" s="56"/>
      <c r="S36" s="56"/>
      <c r="T36" s="56"/>
      <c r="U36" s="55"/>
      <c r="V36" s="56"/>
      <c r="W36" s="56"/>
      <c r="X36" s="56"/>
      <c r="Y36" s="55"/>
      <c r="Z36" s="56"/>
      <c r="AA36" s="56"/>
      <c r="AB36" s="56"/>
      <c r="AC36" s="55"/>
      <c r="AD36" s="56"/>
      <c r="AE36" s="56"/>
      <c r="AF36" s="56"/>
      <c r="AG36" s="57"/>
      <c r="AH36" s="58"/>
      <c r="AI36" s="58"/>
      <c r="AJ36" s="58"/>
      <c r="AK36" s="57"/>
      <c r="AL36" s="58"/>
      <c r="AM36" s="58"/>
      <c r="AN36" s="58"/>
      <c r="AO36" s="55"/>
      <c r="AP36" s="56"/>
      <c r="AQ36" s="56"/>
      <c r="AR36" s="56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3"/>
    </row>
    <row r="37" s="4" customFormat="true" ht="21.95" hidden="false" customHeight="true" outlineLevel="0" collapsed="false">
      <c r="A37" s="21"/>
      <c r="B37" s="50"/>
      <c r="C37" s="51"/>
      <c r="D37" s="51"/>
      <c r="E37" s="51"/>
      <c r="F37" s="52"/>
      <c r="G37" s="53"/>
      <c r="H37" s="53"/>
      <c r="I37" s="53"/>
      <c r="J37" s="50"/>
      <c r="K37" s="51"/>
      <c r="L37" s="51"/>
      <c r="M37" s="51"/>
      <c r="N37" s="54" t="s">
        <v>32</v>
      </c>
      <c r="O37" s="54" t="s">
        <v>14</v>
      </c>
      <c r="P37" s="54"/>
      <c r="Q37" s="55" t="n">
        <f aca="false">SUM(R37:T37)</f>
        <v>7</v>
      </c>
      <c r="R37" s="56"/>
      <c r="S37" s="56" t="n">
        <v>4</v>
      </c>
      <c r="T37" s="56" t="n">
        <v>3</v>
      </c>
      <c r="U37" s="55" t="n">
        <f aca="false">SUM(V37:X37)</f>
        <v>16740</v>
      </c>
      <c r="V37" s="56"/>
      <c r="W37" s="56" t="n">
        <v>10800</v>
      </c>
      <c r="X37" s="56" t="n">
        <v>5940</v>
      </c>
      <c r="Y37" s="55" t="n">
        <f aca="false">SUM(AA37:AB37)</f>
        <v>372</v>
      </c>
      <c r="Z37" s="56"/>
      <c r="AA37" s="56" t="n">
        <v>240</v>
      </c>
      <c r="AB37" s="56" t="n">
        <v>132</v>
      </c>
      <c r="AC37" s="55" t="n">
        <f aca="false">SUM(AD37:AF37)</f>
        <v>108075</v>
      </c>
      <c r="AD37" s="56"/>
      <c r="AE37" s="56" t="n">
        <v>75702</v>
      </c>
      <c r="AF37" s="56" t="n">
        <v>32373</v>
      </c>
      <c r="AG37" s="57" t="n">
        <f aca="false">SUM(AH37:AJ37)</f>
        <v>277.753</v>
      </c>
      <c r="AH37" s="58"/>
      <c r="AI37" s="58" t="n">
        <v>177.163</v>
      </c>
      <c r="AJ37" s="58" t="n">
        <v>100.59</v>
      </c>
      <c r="AK37" s="57" t="n">
        <f aca="false">SUM(AL37:AN37)</f>
        <v>59104.66</v>
      </c>
      <c r="AL37" s="58"/>
      <c r="AM37" s="58" t="n">
        <v>32153.66</v>
      </c>
      <c r="AN37" s="58" t="n">
        <v>26951</v>
      </c>
      <c r="AO37" s="55" t="n">
        <f aca="false">SUM(AP37:AR37)</f>
        <v>820</v>
      </c>
      <c r="AP37" s="56"/>
      <c r="AQ37" s="56" t="n">
        <v>528</v>
      </c>
      <c r="AR37" s="56" t="n">
        <v>292</v>
      </c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3"/>
    </row>
    <row r="38" s="4" customFormat="true" ht="21.95" hidden="false" customHeight="true" outlineLevel="0" collapsed="false">
      <c r="A38" s="21"/>
      <c r="B38" s="50"/>
      <c r="C38" s="51"/>
      <c r="D38" s="51"/>
      <c r="E38" s="51"/>
      <c r="F38" s="52"/>
      <c r="G38" s="53"/>
      <c r="H38" s="53"/>
      <c r="I38" s="53"/>
      <c r="J38" s="50"/>
      <c r="K38" s="51"/>
      <c r="L38" s="51"/>
      <c r="M38" s="51"/>
      <c r="N38" s="54"/>
      <c r="O38" s="54" t="s">
        <v>15</v>
      </c>
      <c r="P38" s="54"/>
      <c r="Q38" s="55"/>
      <c r="R38" s="56"/>
      <c r="S38" s="56"/>
      <c r="T38" s="56"/>
      <c r="U38" s="55"/>
      <c r="V38" s="56"/>
      <c r="W38" s="56"/>
      <c r="X38" s="56"/>
      <c r="Y38" s="55"/>
      <c r="Z38" s="56"/>
      <c r="AA38" s="56"/>
      <c r="AB38" s="56"/>
      <c r="AC38" s="55"/>
      <c r="AD38" s="56"/>
      <c r="AE38" s="56"/>
      <c r="AF38" s="56"/>
      <c r="AG38" s="57"/>
      <c r="AH38" s="58"/>
      <c r="AI38" s="58"/>
      <c r="AJ38" s="58"/>
      <c r="AK38" s="57"/>
      <c r="AL38" s="58"/>
      <c r="AM38" s="58"/>
      <c r="AN38" s="58"/>
      <c r="AO38" s="55"/>
      <c r="AP38" s="56"/>
      <c r="AQ38" s="56"/>
      <c r="AR38" s="56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3"/>
    </row>
    <row r="39" s="4" customFormat="true" ht="21.95" hidden="false" customHeight="true" outlineLevel="0" collapsed="false">
      <c r="A39" s="21"/>
      <c r="B39" s="50"/>
      <c r="C39" s="51"/>
      <c r="D39" s="51"/>
      <c r="E39" s="51"/>
      <c r="F39" s="52"/>
      <c r="G39" s="53"/>
      <c r="H39" s="53"/>
      <c r="I39" s="53"/>
      <c r="J39" s="50"/>
      <c r="K39" s="51"/>
      <c r="L39" s="51"/>
      <c r="M39" s="51"/>
      <c r="N39" s="54"/>
      <c r="O39" s="54" t="s">
        <v>25</v>
      </c>
      <c r="P39" s="54" t="s">
        <v>26</v>
      </c>
      <c r="Q39" s="55"/>
      <c r="R39" s="56"/>
      <c r="S39" s="56"/>
      <c r="T39" s="56"/>
      <c r="U39" s="55"/>
      <c r="V39" s="56"/>
      <c r="W39" s="56"/>
      <c r="X39" s="56"/>
      <c r="Y39" s="55"/>
      <c r="Z39" s="56"/>
      <c r="AA39" s="56"/>
      <c r="AB39" s="56"/>
      <c r="AC39" s="55"/>
      <c r="AD39" s="56"/>
      <c r="AE39" s="56"/>
      <c r="AF39" s="56"/>
      <c r="AG39" s="57"/>
      <c r="AH39" s="58"/>
      <c r="AI39" s="58"/>
      <c r="AJ39" s="58"/>
      <c r="AK39" s="57"/>
      <c r="AL39" s="58"/>
      <c r="AM39" s="58"/>
      <c r="AN39" s="58"/>
      <c r="AO39" s="55"/>
      <c r="AP39" s="56"/>
      <c r="AQ39" s="56"/>
      <c r="AR39" s="56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3"/>
    </row>
    <row r="40" s="4" customFormat="true" ht="21.95" hidden="false" customHeight="true" outlineLevel="0" collapsed="false">
      <c r="A40" s="21"/>
      <c r="B40" s="50"/>
      <c r="C40" s="51"/>
      <c r="D40" s="51"/>
      <c r="E40" s="51"/>
      <c r="F40" s="52"/>
      <c r="G40" s="53"/>
      <c r="H40" s="53"/>
      <c r="I40" s="53"/>
      <c r="J40" s="50"/>
      <c r="K40" s="51"/>
      <c r="L40" s="51"/>
      <c r="M40" s="51"/>
      <c r="N40" s="54"/>
      <c r="O40" s="54"/>
      <c r="P40" s="54" t="s">
        <v>27</v>
      </c>
      <c r="Q40" s="55"/>
      <c r="R40" s="56"/>
      <c r="S40" s="56"/>
      <c r="T40" s="56"/>
      <c r="U40" s="55"/>
      <c r="V40" s="56"/>
      <c r="W40" s="56"/>
      <c r="X40" s="56"/>
      <c r="Y40" s="55"/>
      <c r="Z40" s="56"/>
      <c r="AA40" s="56"/>
      <c r="AB40" s="56"/>
      <c r="AC40" s="55"/>
      <c r="AD40" s="56"/>
      <c r="AE40" s="56"/>
      <c r="AF40" s="56"/>
      <c r="AG40" s="57"/>
      <c r="AH40" s="58"/>
      <c r="AI40" s="58"/>
      <c r="AJ40" s="58"/>
      <c r="AK40" s="57"/>
      <c r="AL40" s="58"/>
      <c r="AM40" s="58"/>
      <c r="AN40" s="58"/>
      <c r="AO40" s="55"/>
      <c r="AP40" s="56"/>
      <c r="AQ40" s="56"/>
      <c r="AR40" s="56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3"/>
    </row>
    <row r="41" s="4" customFormat="true" ht="21.95" hidden="false" customHeight="true" outlineLevel="0" collapsed="false">
      <c r="A41" s="21"/>
      <c r="B41" s="50"/>
      <c r="C41" s="51"/>
      <c r="D41" s="51"/>
      <c r="E41" s="51"/>
      <c r="F41" s="52"/>
      <c r="G41" s="53"/>
      <c r="H41" s="53"/>
      <c r="I41" s="53"/>
      <c r="J41" s="50"/>
      <c r="K41" s="51"/>
      <c r="L41" s="51"/>
      <c r="M41" s="51"/>
      <c r="N41" s="54"/>
      <c r="O41" s="54" t="s">
        <v>16</v>
      </c>
      <c r="P41" s="54"/>
      <c r="Q41" s="55"/>
      <c r="R41" s="56"/>
      <c r="S41" s="56"/>
      <c r="T41" s="56"/>
      <c r="U41" s="55"/>
      <c r="V41" s="56"/>
      <c r="W41" s="56"/>
      <c r="X41" s="56"/>
      <c r="Y41" s="55"/>
      <c r="Z41" s="56"/>
      <c r="AA41" s="56"/>
      <c r="AB41" s="56"/>
      <c r="AC41" s="55"/>
      <c r="AD41" s="56"/>
      <c r="AE41" s="56"/>
      <c r="AF41" s="56"/>
      <c r="AG41" s="57"/>
      <c r="AH41" s="58"/>
      <c r="AI41" s="58"/>
      <c r="AJ41" s="58"/>
      <c r="AK41" s="57"/>
      <c r="AL41" s="58"/>
      <c r="AM41" s="58"/>
      <c r="AN41" s="58"/>
      <c r="AO41" s="55"/>
      <c r="AP41" s="56"/>
      <c r="AQ41" s="56"/>
      <c r="AR41" s="56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3"/>
    </row>
    <row r="42" s="30" customFormat="true" ht="21.95" hidden="false" customHeight="true" outlineLevel="0" collapsed="false">
      <c r="A42" s="21" t="s">
        <v>33</v>
      </c>
      <c r="B42" s="21" t="n">
        <f aca="false">SUM(B43:B52)</f>
        <v>164</v>
      </c>
      <c r="C42" s="21" t="n">
        <f aca="false">SUM(C43:C52)</f>
        <v>124</v>
      </c>
      <c r="D42" s="21" t="n">
        <f aca="false">SUM(D43:D52)</f>
        <v>28</v>
      </c>
      <c r="E42" s="21" t="n">
        <f aca="false">SUM(E43:E52)</f>
        <v>12</v>
      </c>
      <c r="F42" s="21" t="n">
        <f aca="false">SUM(F43:F52)</f>
        <v>39</v>
      </c>
      <c r="G42" s="21" t="n">
        <f aca="false">SUM(G43:G52)</f>
        <v>30</v>
      </c>
      <c r="H42" s="21" t="n">
        <f aca="false">SUM(H43:H52)</f>
        <v>5</v>
      </c>
      <c r="I42" s="21" t="n">
        <f aca="false">SUM(I43:I52)</f>
        <v>4</v>
      </c>
      <c r="J42" s="21" t="n">
        <f aca="false">SUM(J43:J52)</f>
        <v>203</v>
      </c>
      <c r="K42" s="21" t="n">
        <f aca="false">SUM(K43:K52)</f>
        <v>154</v>
      </c>
      <c r="L42" s="21" t="n">
        <f aca="false">SUM(L43:L52)</f>
        <v>33</v>
      </c>
      <c r="M42" s="21" t="n">
        <f aca="false">SUM(M43:M52)</f>
        <v>16</v>
      </c>
      <c r="N42" s="21" t="s">
        <v>22</v>
      </c>
      <c r="O42" s="21" t="s">
        <v>23</v>
      </c>
      <c r="P42" s="21"/>
      <c r="Q42" s="21" t="n">
        <f aca="false">SUM(Q43:Q52)</f>
        <v>8</v>
      </c>
      <c r="R42" s="21" t="n">
        <f aca="false">SUM(R43:R52)</f>
        <v>2</v>
      </c>
      <c r="S42" s="21" t="n">
        <f aca="false">SUM(S43:S52)</f>
        <v>5</v>
      </c>
      <c r="T42" s="21" t="n">
        <f aca="false">SUM(T43:T52)</f>
        <v>1</v>
      </c>
      <c r="U42" s="21" t="n">
        <f aca="false">SUM(U43:U52)</f>
        <v>8435</v>
      </c>
      <c r="V42" s="21" t="n">
        <f aca="false">SUM(V43:V52)</f>
        <v>3915</v>
      </c>
      <c r="W42" s="21" t="n">
        <f aca="false">SUM(W43:W52)</f>
        <v>2880</v>
      </c>
      <c r="X42" s="21" t="n">
        <f aca="false">SUM(X43:X52)</f>
        <v>1640</v>
      </c>
      <c r="Y42" s="21" t="n">
        <f aca="false">SUM(Y43:Y52)</f>
        <v>182</v>
      </c>
      <c r="Z42" s="21" t="n">
        <f aca="false">SUM(Z43:Z52)</f>
        <v>87</v>
      </c>
      <c r="AA42" s="21" t="n">
        <f aca="false">SUM(AA43:AA52)</f>
        <v>60</v>
      </c>
      <c r="AB42" s="21" t="n">
        <f aca="false">SUM(AB43:AB52)</f>
        <v>35</v>
      </c>
      <c r="AC42" s="21" t="n">
        <f aca="false">SUM(AC43:AC52)</f>
        <v>49900</v>
      </c>
      <c r="AD42" s="21" t="n">
        <f aca="false">SUM(AD43:AD52)</f>
        <v>16400</v>
      </c>
      <c r="AE42" s="21" t="n">
        <f aca="false">SUM(AE43:AE52)</f>
        <v>23400</v>
      </c>
      <c r="AF42" s="21" t="n">
        <f aca="false">SUM(AF43:AF52)</f>
        <v>10100</v>
      </c>
      <c r="AG42" s="26" t="n">
        <f aca="false">SUM(AG43:AG52)</f>
        <v>93</v>
      </c>
      <c r="AH42" s="26" t="n">
        <f aca="false">SUM(AH43:AH52)</f>
        <v>87</v>
      </c>
      <c r="AI42" s="26" t="n">
        <f aca="false">SUM(AI43:AI52)</f>
        <v>0</v>
      </c>
      <c r="AJ42" s="26" t="n">
        <f aca="false">SUM(AJ43:AJ52)</f>
        <v>6</v>
      </c>
      <c r="AK42" s="26" t="n">
        <f aca="false">SUM(AK43:AK52)</f>
        <v>7236</v>
      </c>
      <c r="AL42" s="26" t="n">
        <f aca="false">SUM(AL43:AL52)</f>
        <v>3130</v>
      </c>
      <c r="AM42" s="26" t="n">
        <f aca="false">SUM(AM43:AM52)</f>
        <v>2808</v>
      </c>
      <c r="AN42" s="26" t="n">
        <f aca="false">SUM(AN43:AN52)</f>
        <v>1298</v>
      </c>
      <c r="AO42" s="21" t="n">
        <f aca="false">SUM(AO43:AO52)</f>
        <v>277</v>
      </c>
      <c r="AP42" s="21" t="n">
        <f aca="false">SUM(AP43:AP52)</f>
        <v>181</v>
      </c>
      <c r="AQ42" s="21" t="n">
        <f aca="false">SUM(AQ43:AQ52)</f>
        <v>50</v>
      </c>
      <c r="AR42" s="21" t="n">
        <f aca="false">SUM(AR43:AR52)</f>
        <v>46</v>
      </c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  <c r="IT42" s="28"/>
      <c r="IU42" s="28"/>
    </row>
    <row r="43" s="4" customFormat="true" ht="21.95" hidden="false" customHeight="true" outlineLevel="0" collapsed="false">
      <c r="A43" s="21"/>
      <c r="B43" s="50" t="n">
        <v>164</v>
      </c>
      <c r="C43" s="51" t="n">
        <v>124</v>
      </c>
      <c r="D43" s="51" t="n">
        <v>28</v>
      </c>
      <c r="E43" s="51" t="n">
        <v>12</v>
      </c>
      <c r="F43" s="52" t="n">
        <v>39</v>
      </c>
      <c r="G43" s="53" t="n">
        <v>30</v>
      </c>
      <c r="H43" s="53" t="n">
        <v>5</v>
      </c>
      <c r="I43" s="53" t="n">
        <v>4</v>
      </c>
      <c r="J43" s="50" t="n">
        <v>203</v>
      </c>
      <c r="K43" s="51" t="n">
        <v>154</v>
      </c>
      <c r="L43" s="51" t="n">
        <v>33</v>
      </c>
      <c r="M43" s="51" t="n">
        <v>16</v>
      </c>
      <c r="N43" s="54" t="s">
        <v>34</v>
      </c>
      <c r="O43" s="54" t="s">
        <v>14</v>
      </c>
      <c r="P43" s="54"/>
      <c r="Q43" s="55" t="n">
        <v>2</v>
      </c>
      <c r="R43" s="56"/>
      <c r="S43" s="56" t="n">
        <v>1</v>
      </c>
      <c r="T43" s="56" t="n">
        <v>1</v>
      </c>
      <c r="U43" s="55" t="n">
        <v>2070</v>
      </c>
      <c r="V43" s="56"/>
      <c r="W43" s="56" t="n">
        <v>1080</v>
      </c>
      <c r="X43" s="56" t="n">
        <v>990</v>
      </c>
      <c r="Y43" s="55" t="n">
        <v>46</v>
      </c>
      <c r="Z43" s="56"/>
      <c r="AA43" s="56" t="n">
        <v>24</v>
      </c>
      <c r="AB43" s="56" t="n">
        <v>22</v>
      </c>
      <c r="AC43" s="55" t="n">
        <v>8500</v>
      </c>
      <c r="AD43" s="56"/>
      <c r="AE43" s="56" t="n">
        <v>4500</v>
      </c>
      <c r="AF43" s="56" t="n">
        <v>4000</v>
      </c>
      <c r="AG43" s="57" t="n">
        <v>6</v>
      </c>
      <c r="AH43" s="58"/>
      <c r="AI43" s="58"/>
      <c r="AJ43" s="58" t="n">
        <v>6</v>
      </c>
      <c r="AK43" s="57" t="n">
        <v>1106</v>
      </c>
      <c r="AL43" s="58"/>
      <c r="AM43" s="58" t="n">
        <v>540</v>
      </c>
      <c r="AN43" s="58" t="n">
        <v>566</v>
      </c>
      <c r="AO43" s="55" t="n">
        <v>96</v>
      </c>
      <c r="AP43" s="56"/>
      <c r="AQ43" s="56" t="n">
        <v>50</v>
      </c>
      <c r="AR43" s="56" t="n">
        <v>46</v>
      </c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3"/>
    </row>
    <row r="44" s="4" customFormat="true" ht="21.95" hidden="false" customHeight="true" outlineLevel="0" collapsed="false">
      <c r="A44" s="21"/>
      <c r="B44" s="50"/>
      <c r="C44" s="51"/>
      <c r="D44" s="51"/>
      <c r="E44" s="51"/>
      <c r="F44" s="52"/>
      <c r="G44" s="53"/>
      <c r="H44" s="53"/>
      <c r="I44" s="53"/>
      <c r="J44" s="50"/>
      <c r="K44" s="51"/>
      <c r="L44" s="51"/>
      <c r="M44" s="51"/>
      <c r="N44" s="54"/>
      <c r="O44" s="54" t="s">
        <v>15</v>
      </c>
      <c r="P44" s="54"/>
      <c r="Q44" s="55" t="n">
        <v>1</v>
      </c>
      <c r="R44" s="56"/>
      <c r="S44" s="56" t="n">
        <v>1</v>
      </c>
      <c r="T44" s="56"/>
      <c r="U44" s="55" t="n">
        <v>550</v>
      </c>
      <c r="V44" s="56"/>
      <c r="W44" s="56" t="n">
        <v>350</v>
      </c>
      <c r="X44" s="56" t="n">
        <v>200</v>
      </c>
      <c r="Y44" s="55" t="n">
        <v>11</v>
      </c>
      <c r="Z44" s="56"/>
      <c r="AA44" s="56" t="n">
        <v>7</v>
      </c>
      <c r="AB44" s="56" t="n">
        <v>4</v>
      </c>
      <c r="AC44" s="55" t="n">
        <v>5000</v>
      </c>
      <c r="AD44" s="56"/>
      <c r="AE44" s="56" t="n">
        <v>3000</v>
      </c>
      <c r="AF44" s="56" t="n">
        <v>2000</v>
      </c>
      <c r="AG44" s="57"/>
      <c r="AH44" s="58"/>
      <c r="AI44" s="58"/>
      <c r="AJ44" s="58"/>
      <c r="AK44" s="57" t="n">
        <v>600</v>
      </c>
      <c r="AL44" s="58"/>
      <c r="AM44" s="58" t="n">
        <v>360</v>
      </c>
      <c r="AN44" s="58" t="n">
        <v>240</v>
      </c>
      <c r="AO44" s="55"/>
      <c r="AP44" s="56"/>
      <c r="AQ44" s="56"/>
      <c r="AR44" s="56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3"/>
    </row>
    <row r="45" s="4" customFormat="true" ht="21.95" hidden="false" customHeight="true" outlineLevel="0" collapsed="false">
      <c r="A45" s="21"/>
      <c r="B45" s="50"/>
      <c r="C45" s="51"/>
      <c r="D45" s="51"/>
      <c r="E45" s="51"/>
      <c r="F45" s="52"/>
      <c r="G45" s="53"/>
      <c r="H45" s="53"/>
      <c r="I45" s="53"/>
      <c r="J45" s="50"/>
      <c r="K45" s="51"/>
      <c r="L45" s="51"/>
      <c r="M45" s="51"/>
      <c r="N45" s="54"/>
      <c r="O45" s="54" t="s">
        <v>25</v>
      </c>
      <c r="P45" s="54" t="s">
        <v>26</v>
      </c>
      <c r="Q45" s="55"/>
      <c r="R45" s="56"/>
      <c r="S45" s="56"/>
      <c r="T45" s="56"/>
      <c r="U45" s="55"/>
      <c r="V45" s="56"/>
      <c r="W45" s="56"/>
      <c r="X45" s="56"/>
      <c r="Y45" s="55"/>
      <c r="Z45" s="56"/>
      <c r="AA45" s="56"/>
      <c r="AB45" s="56"/>
      <c r="AC45" s="55"/>
      <c r="AD45" s="56"/>
      <c r="AE45" s="56"/>
      <c r="AF45" s="56"/>
      <c r="AG45" s="57"/>
      <c r="AH45" s="58"/>
      <c r="AI45" s="58"/>
      <c r="AJ45" s="58"/>
      <c r="AK45" s="57"/>
      <c r="AL45" s="58"/>
      <c r="AM45" s="58"/>
      <c r="AN45" s="58"/>
      <c r="AO45" s="55"/>
      <c r="AP45" s="56"/>
      <c r="AQ45" s="56"/>
      <c r="AR45" s="56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3"/>
    </row>
    <row r="46" s="4" customFormat="true" ht="21.95" hidden="false" customHeight="true" outlineLevel="0" collapsed="false">
      <c r="A46" s="21"/>
      <c r="B46" s="50"/>
      <c r="C46" s="51"/>
      <c r="D46" s="51"/>
      <c r="E46" s="51"/>
      <c r="F46" s="52"/>
      <c r="G46" s="53"/>
      <c r="H46" s="53"/>
      <c r="I46" s="53"/>
      <c r="J46" s="50"/>
      <c r="K46" s="51"/>
      <c r="L46" s="51"/>
      <c r="M46" s="51"/>
      <c r="N46" s="54"/>
      <c r="O46" s="54"/>
      <c r="P46" s="54" t="s">
        <v>27</v>
      </c>
      <c r="Q46" s="55"/>
      <c r="R46" s="56"/>
      <c r="S46" s="56"/>
      <c r="T46" s="56"/>
      <c r="U46" s="55"/>
      <c r="V46" s="56"/>
      <c r="W46" s="56"/>
      <c r="X46" s="56"/>
      <c r="Y46" s="55"/>
      <c r="Z46" s="56"/>
      <c r="AA46" s="56"/>
      <c r="AB46" s="56"/>
      <c r="AC46" s="55"/>
      <c r="AD46" s="56"/>
      <c r="AE46" s="56"/>
      <c r="AF46" s="56"/>
      <c r="AG46" s="57"/>
      <c r="AH46" s="58"/>
      <c r="AI46" s="58"/>
      <c r="AJ46" s="58"/>
      <c r="AK46" s="57"/>
      <c r="AL46" s="58"/>
      <c r="AM46" s="58"/>
      <c r="AN46" s="58"/>
      <c r="AO46" s="55"/>
      <c r="AP46" s="56"/>
      <c r="AQ46" s="56"/>
      <c r="AR46" s="56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3"/>
    </row>
    <row r="47" s="4" customFormat="true" ht="21.95" hidden="false" customHeight="true" outlineLevel="0" collapsed="false">
      <c r="A47" s="21"/>
      <c r="B47" s="50"/>
      <c r="C47" s="51"/>
      <c r="D47" s="51"/>
      <c r="E47" s="51"/>
      <c r="F47" s="52"/>
      <c r="G47" s="53"/>
      <c r="H47" s="53"/>
      <c r="I47" s="53"/>
      <c r="J47" s="50"/>
      <c r="K47" s="51"/>
      <c r="L47" s="51"/>
      <c r="M47" s="51"/>
      <c r="N47" s="54"/>
      <c r="O47" s="54" t="s">
        <v>16</v>
      </c>
      <c r="P47" s="54"/>
      <c r="Q47" s="55" t="n">
        <v>2</v>
      </c>
      <c r="R47" s="56"/>
      <c r="S47" s="56" t="n">
        <v>2</v>
      </c>
      <c r="T47" s="56"/>
      <c r="U47" s="55" t="n">
        <v>800</v>
      </c>
      <c r="V47" s="56"/>
      <c r="W47" s="56" t="n">
        <v>800</v>
      </c>
      <c r="X47" s="56"/>
      <c r="Y47" s="55" t="n">
        <v>16</v>
      </c>
      <c r="Z47" s="56"/>
      <c r="AA47" s="56" t="n">
        <v>16</v>
      </c>
      <c r="AB47" s="56"/>
      <c r="AC47" s="55" t="n">
        <v>10000</v>
      </c>
      <c r="AD47" s="56"/>
      <c r="AE47" s="56" t="n">
        <v>10000</v>
      </c>
      <c r="AF47" s="56"/>
      <c r="AG47" s="57"/>
      <c r="AH47" s="58"/>
      <c r="AI47" s="58"/>
      <c r="AJ47" s="58"/>
      <c r="AK47" s="57" t="n">
        <v>1200</v>
      </c>
      <c r="AL47" s="58"/>
      <c r="AM47" s="58" t="n">
        <v>1200</v>
      </c>
      <c r="AN47" s="58"/>
      <c r="AO47" s="55"/>
      <c r="AP47" s="56"/>
      <c r="AQ47" s="56"/>
      <c r="AR47" s="56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3"/>
    </row>
    <row r="48" s="4" customFormat="true" ht="21.95" hidden="false" customHeight="true" outlineLevel="0" collapsed="false">
      <c r="A48" s="21"/>
      <c r="B48" s="50"/>
      <c r="C48" s="51"/>
      <c r="D48" s="51"/>
      <c r="E48" s="51"/>
      <c r="F48" s="52"/>
      <c r="G48" s="53"/>
      <c r="H48" s="53"/>
      <c r="I48" s="53"/>
      <c r="J48" s="50"/>
      <c r="K48" s="51"/>
      <c r="L48" s="51"/>
      <c r="M48" s="51"/>
      <c r="N48" s="54" t="s">
        <v>35</v>
      </c>
      <c r="O48" s="54" t="s">
        <v>14</v>
      </c>
      <c r="P48" s="54"/>
      <c r="Q48" s="55" t="n">
        <v>2</v>
      </c>
      <c r="R48" s="56" t="n">
        <v>2</v>
      </c>
      <c r="S48" s="56"/>
      <c r="T48" s="56"/>
      <c r="U48" s="55" t="n">
        <v>3915</v>
      </c>
      <c r="V48" s="56" t="n">
        <v>3915</v>
      </c>
      <c r="W48" s="56"/>
      <c r="X48" s="56"/>
      <c r="Y48" s="55" t="n">
        <v>87</v>
      </c>
      <c r="Z48" s="56" t="n">
        <v>87</v>
      </c>
      <c r="AA48" s="56"/>
      <c r="AB48" s="56"/>
      <c r="AC48" s="55" t="n">
        <v>16400</v>
      </c>
      <c r="AD48" s="56" t="n">
        <v>16400</v>
      </c>
      <c r="AE48" s="56"/>
      <c r="AF48" s="56"/>
      <c r="AG48" s="57" t="n">
        <v>87</v>
      </c>
      <c r="AH48" s="58" t="n">
        <v>87</v>
      </c>
      <c r="AI48" s="58"/>
      <c r="AJ48" s="58"/>
      <c r="AK48" s="57" t="n">
        <v>3130</v>
      </c>
      <c r="AL48" s="58" t="n">
        <v>3130</v>
      </c>
      <c r="AM48" s="58"/>
      <c r="AN48" s="58"/>
      <c r="AO48" s="55" t="n">
        <v>181</v>
      </c>
      <c r="AP48" s="56" t="n">
        <v>181</v>
      </c>
      <c r="AQ48" s="56"/>
      <c r="AR48" s="56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3"/>
    </row>
    <row r="49" s="4" customFormat="true" ht="21.95" hidden="false" customHeight="true" outlineLevel="0" collapsed="false">
      <c r="A49" s="21"/>
      <c r="B49" s="50"/>
      <c r="C49" s="51"/>
      <c r="D49" s="51"/>
      <c r="E49" s="51"/>
      <c r="F49" s="52"/>
      <c r="G49" s="53"/>
      <c r="H49" s="53"/>
      <c r="I49" s="53"/>
      <c r="J49" s="50"/>
      <c r="K49" s="51"/>
      <c r="L49" s="51"/>
      <c r="M49" s="51"/>
      <c r="N49" s="54"/>
      <c r="O49" s="54" t="s">
        <v>15</v>
      </c>
      <c r="P49" s="54"/>
      <c r="Q49" s="55" t="n">
        <v>1</v>
      </c>
      <c r="R49" s="56"/>
      <c r="S49" s="56" t="n">
        <v>1</v>
      </c>
      <c r="T49" s="56"/>
      <c r="U49" s="55" t="n">
        <v>1100</v>
      </c>
      <c r="V49" s="56"/>
      <c r="W49" s="56" t="n">
        <v>650</v>
      </c>
      <c r="X49" s="56" t="n">
        <v>450</v>
      </c>
      <c r="Y49" s="55" t="n">
        <v>22</v>
      </c>
      <c r="Z49" s="56"/>
      <c r="AA49" s="56" t="n">
        <v>13</v>
      </c>
      <c r="AB49" s="56" t="n">
        <v>9</v>
      </c>
      <c r="AC49" s="55" t="n">
        <v>10000</v>
      </c>
      <c r="AD49" s="56"/>
      <c r="AE49" s="56" t="n">
        <v>5900</v>
      </c>
      <c r="AF49" s="56" t="n">
        <v>4100</v>
      </c>
      <c r="AG49" s="57"/>
      <c r="AH49" s="58"/>
      <c r="AI49" s="58"/>
      <c r="AJ49" s="58"/>
      <c r="AK49" s="57" t="n">
        <v>1200</v>
      </c>
      <c r="AL49" s="58"/>
      <c r="AM49" s="58" t="n">
        <v>708</v>
      </c>
      <c r="AN49" s="58" t="n">
        <v>492</v>
      </c>
      <c r="AO49" s="55"/>
      <c r="AP49" s="56"/>
      <c r="AQ49" s="56"/>
      <c r="AR49" s="56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3"/>
    </row>
    <row r="50" s="4" customFormat="true" ht="21.95" hidden="false" customHeight="true" outlineLevel="0" collapsed="false">
      <c r="A50" s="21"/>
      <c r="B50" s="50"/>
      <c r="C50" s="51"/>
      <c r="D50" s="51"/>
      <c r="E50" s="51"/>
      <c r="F50" s="52"/>
      <c r="G50" s="53"/>
      <c r="H50" s="53"/>
      <c r="I50" s="53"/>
      <c r="J50" s="50"/>
      <c r="K50" s="51"/>
      <c r="L50" s="51"/>
      <c r="M50" s="51"/>
      <c r="N50" s="54"/>
      <c r="O50" s="54" t="s">
        <v>25</v>
      </c>
      <c r="P50" s="54" t="s">
        <v>26</v>
      </c>
      <c r="Q50" s="55"/>
      <c r="R50" s="56"/>
      <c r="S50" s="56"/>
      <c r="T50" s="56"/>
      <c r="U50" s="55"/>
      <c r="V50" s="56"/>
      <c r="W50" s="56"/>
      <c r="X50" s="56"/>
      <c r="Y50" s="55"/>
      <c r="Z50" s="56"/>
      <c r="AA50" s="56"/>
      <c r="AB50" s="56"/>
      <c r="AC50" s="55"/>
      <c r="AD50" s="56"/>
      <c r="AE50" s="56"/>
      <c r="AF50" s="56"/>
      <c r="AG50" s="57"/>
      <c r="AH50" s="58"/>
      <c r="AI50" s="58"/>
      <c r="AJ50" s="58"/>
      <c r="AK50" s="57"/>
      <c r="AL50" s="58"/>
      <c r="AM50" s="58"/>
      <c r="AN50" s="58"/>
      <c r="AO50" s="55"/>
      <c r="AP50" s="56"/>
      <c r="AQ50" s="56"/>
      <c r="AR50" s="56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3"/>
    </row>
    <row r="51" s="4" customFormat="true" ht="21.95" hidden="false" customHeight="true" outlineLevel="0" collapsed="false">
      <c r="A51" s="21"/>
      <c r="B51" s="50"/>
      <c r="C51" s="51"/>
      <c r="D51" s="51"/>
      <c r="E51" s="51"/>
      <c r="F51" s="52"/>
      <c r="G51" s="53"/>
      <c r="H51" s="53"/>
      <c r="I51" s="53"/>
      <c r="J51" s="50"/>
      <c r="K51" s="51"/>
      <c r="L51" s="51"/>
      <c r="M51" s="51"/>
      <c r="N51" s="54"/>
      <c r="O51" s="54"/>
      <c r="P51" s="54" t="s">
        <v>27</v>
      </c>
      <c r="Q51" s="55"/>
      <c r="R51" s="56"/>
      <c r="S51" s="56"/>
      <c r="T51" s="56"/>
      <c r="U51" s="55"/>
      <c r="V51" s="56"/>
      <c r="W51" s="56"/>
      <c r="X51" s="56"/>
      <c r="Y51" s="55"/>
      <c r="Z51" s="56"/>
      <c r="AA51" s="56"/>
      <c r="AB51" s="56"/>
      <c r="AC51" s="55"/>
      <c r="AD51" s="56"/>
      <c r="AE51" s="56"/>
      <c r="AF51" s="56"/>
      <c r="AG51" s="57"/>
      <c r="AH51" s="58"/>
      <c r="AI51" s="58"/>
      <c r="AJ51" s="58"/>
      <c r="AK51" s="57"/>
      <c r="AL51" s="58"/>
      <c r="AM51" s="58"/>
      <c r="AN51" s="58"/>
      <c r="AO51" s="55"/>
      <c r="AP51" s="56"/>
      <c r="AQ51" s="56"/>
      <c r="AR51" s="56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3"/>
    </row>
    <row r="52" s="4" customFormat="true" ht="21.95" hidden="false" customHeight="true" outlineLevel="0" collapsed="false">
      <c r="A52" s="21"/>
      <c r="B52" s="50"/>
      <c r="C52" s="51"/>
      <c r="D52" s="51"/>
      <c r="E52" s="51"/>
      <c r="F52" s="52"/>
      <c r="G52" s="53"/>
      <c r="H52" s="53"/>
      <c r="I52" s="53"/>
      <c r="J52" s="50"/>
      <c r="K52" s="51"/>
      <c r="L52" s="51"/>
      <c r="M52" s="51"/>
      <c r="N52" s="54"/>
      <c r="O52" s="54" t="s">
        <v>16</v>
      </c>
      <c r="P52" s="54"/>
      <c r="Q52" s="55"/>
      <c r="R52" s="56"/>
      <c r="S52" s="56"/>
      <c r="T52" s="56"/>
      <c r="U52" s="55"/>
      <c r="V52" s="56"/>
      <c r="W52" s="56"/>
      <c r="X52" s="56"/>
      <c r="Y52" s="55"/>
      <c r="Z52" s="56"/>
      <c r="AA52" s="56"/>
      <c r="AB52" s="56"/>
      <c r="AC52" s="55"/>
      <c r="AD52" s="56"/>
      <c r="AE52" s="56"/>
      <c r="AF52" s="56"/>
      <c r="AG52" s="57"/>
      <c r="AH52" s="58"/>
      <c r="AI52" s="58"/>
      <c r="AJ52" s="58"/>
      <c r="AK52" s="57"/>
      <c r="AL52" s="58"/>
      <c r="AM52" s="58"/>
      <c r="AN52" s="58"/>
      <c r="AO52" s="55"/>
      <c r="AP52" s="56"/>
      <c r="AQ52" s="56"/>
      <c r="AR52" s="56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3"/>
    </row>
    <row r="53" s="30" customFormat="true" ht="21.95" hidden="false" customHeight="true" outlineLevel="0" collapsed="false">
      <c r="A53" s="21" t="s">
        <v>36</v>
      </c>
      <c r="B53" s="21" t="n">
        <f aca="false">SUM(B54:B63)</f>
        <v>166</v>
      </c>
      <c r="C53" s="21" t="n">
        <f aca="false">SUM(C54:C63)</f>
        <v>105</v>
      </c>
      <c r="D53" s="21" t="n">
        <f aca="false">SUM(D54:D63)</f>
        <v>28</v>
      </c>
      <c r="E53" s="21" t="n">
        <f aca="false">SUM(E54:E63)</f>
        <v>33</v>
      </c>
      <c r="F53" s="21" t="n">
        <f aca="false">SUM(F54:F63)</f>
        <v>87</v>
      </c>
      <c r="G53" s="21" t="n">
        <f aca="false">SUM(G54:G63)</f>
        <v>45</v>
      </c>
      <c r="H53" s="21" t="n">
        <f aca="false">SUM(H54:H63)</f>
        <v>20</v>
      </c>
      <c r="I53" s="21" t="n">
        <f aca="false">SUM(I54:I63)</f>
        <v>22</v>
      </c>
      <c r="J53" s="21" t="n">
        <f aca="false">SUM(J54:J63)</f>
        <v>253</v>
      </c>
      <c r="K53" s="21" t="n">
        <f aca="false">SUM(K54:K63)</f>
        <v>150</v>
      </c>
      <c r="L53" s="21" t="n">
        <f aca="false">SUM(L54:L63)</f>
        <v>48</v>
      </c>
      <c r="M53" s="21" t="n">
        <f aca="false">SUM(M54:M63)</f>
        <v>55</v>
      </c>
      <c r="N53" s="21" t="s">
        <v>22</v>
      </c>
      <c r="O53" s="21" t="s">
        <v>23</v>
      </c>
      <c r="P53" s="21"/>
      <c r="Q53" s="21" t="n">
        <f aca="false">SUM(Q54:Q63)</f>
        <v>7</v>
      </c>
      <c r="R53" s="21" t="n">
        <f aca="false">SUM(R54:R63)</f>
        <v>2</v>
      </c>
      <c r="S53" s="21" t="n">
        <f aca="false">SUM(S54:S63)</f>
        <v>3</v>
      </c>
      <c r="T53" s="21" t="n">
        <f aca="false">SUM(T54:T63)</f>
        <v>2</v>
      </c>
      <c r="U53" s="21" t="n">
        <f aca="false">SUM(U54:U63)</f>
        <v>13650</v>
      </c>
      <c r="V53" s="21" t="n">
        <f aca="false">SUM(V54:V63)</f>
        <v>3240</v>
      </c>
      <c r="W53" s="21" t="n">
        <f aca="false">SUM(W54:W63)</f>
        <v>5850</v>
      </c>
      <c r="X53" s="21" t="n">
        <f aca="false">SUM(X54:X63)</f>
        <v>4560</v>
      </c>
      <c r="Y53" s="21" t="n">
        <f aca="false">SUM(Y54:Y63)</f>
        <v>288</v>
      </c>
      <c r="Z53" s="21" t="n">
        <f aca="false">SUM(Z54:Z63)</f>
        <v>72</v>
      </c>
      <c r="AA53" s="21" t="n">
        <f aca="false">SUM(AA54:AA63)</f>
        <v>120</v>
      </c>
      <c r="AB53" s="21" t="n">
        <f aca="false">SUM(AB54:AB63)</f>
        <v>96</v>
      </c>
      <c r="AC53" s="21" t="n">
        <f aca="false">SUM(AC54:AC63)</f>
        <v>145887</v>
      </c>
      <c r="AD53" s="21" t="n">
        <f aca="false">SUM(AD54:AD63)</f>
        <v>26591</v>
      </c>
      <c r="AE53" s="21" t="n">
        <f aca="false">SUM(AE54:AE63)</f>
        <v>55640</v>
      </c>
      <c r="AF53" s="21" t="n">
        <f aca="false">SUM(AF54:AF63)</f>
        <v>63656</v>
      </c>
      <c r="AG53" s="26" t="n">
        <f aca="false">SUM(AG54:AG63)</f>
        <v>639</v>
      </c>
      <c r="AH53" s="26" t="n">
        <f aca="false">SUM(AH54:AH63)</f>
        <v>70</v>
      </c>
      <c r="AI53" s="26" t="n">
        <f aca="false">SUM(AI54:AI63)</f>
        <v>338</v>
      </c>
      <c r="AJ53" s="26" t="n">
        <f aca="false">SUM(AJ54:AJ63)</f>
        <v>231</v>
      </c>
      <c r="AK53" s="26" t="n">
        <f aca="false">SUM(AK54:AK63)</f>
        <v>37011.3</v>
      </c>
      <c r="AL53" s="26" t="n">
        <f aca="false">SUM(AL54:AL63)</f>
        <v>3123</v>
      </c>
      <c r="AM53" s="26" t="n">
        <f aca="false">SUM(AM54:AM63)</f>
        <v>15855</v>
      </c>
      <c r="AN53" s="26" t="n">
        <f aca="false">SUM(AN54:AN63)</f>
        <v>18033.3</v>
      </c>
      <c r="AO53" s="21" t="n">
        <f aca="false">SUM(AO54:AO63)</f>
        <v>1040</v>
      </c>
      <c r="AP53" s="21" t="n">
        <f aca="false">SUM(AP54:AP63)</f>
        <v>240</v>
      </c>
      <c r="AQ53" s="21" t="n">
        <f aca="false">SUM(AQ54:AQ63)</f>
        <v>460</v>
      </c>
      <c r="AR53" s="21" t="n">
        <f aca="false">SUM(AR54:AR63)</f>
        <v>340</v>
      </c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</row>
    <row r="54" s="4" customFormat="true" ht="21.95" hidden="false" customHeight="true" outlineLevel="0" collapsed="false">
      <c r="A54" s="21"/>
      <c r="B54" s="52" t="n">
        <v>166</v>
      </c>
      <c r="C54" s="53" t="n">
        <v>105</v>
      </c>
      <c r="D54" s="53" t="n">
        <v>28</v>
      </c>
      <c r="E54" s="53" t="n">
        <v>33</v>
      </c>
      <c r="F54" s="52" t="n">
        <v>87</v>
      </c>
      <c r="G54" s="53" t="n">
        <v>45</v>
      </c>
      <c r="H54" s="53" t="n">
        <v>20</v>
      </c>
      <c r="I54" s="53" t="n">
        <v>22</v>
      </c>
      <c r="J54" s="52" t="n">
        <v>253</v>
      </c>
      <c r="K54" s="53" t="n">
        <v>150</v>
      </c>
      <c r="L54" s="53" t="n">
        <v>48</v>
      </c>
      <c r="M54" s="53" t="n">
        <v>55</v>
      </c>
      <c r="N54" s="59" t="s">
        <v>37</v>
      </c>
      <c r="O54" s="59" t="s">
        <v>14</v>
      </c>
      <c r="P54" s="59"/>
      <c r="Q54" s="55" t="n">
        <v>1</v>
      </c>
      <c r="R54" s="56"/>
      <c r="S54" s="56" t="n">
        <v>1</v>
      </c>
      <c r="T54" s="56"/>
      <c r="U54" s="55" t="n">
        <v>540</v>
      </c>
      <c r="V54" s="56"/>
      <c r="W54" s="56" t="n">
        <v>540</v>
      </c>
      <c r="X54" s="56"/>
      <c r="Y54" s="55" t="n">
        <v>12</v>
      </c>
      <c r="Z54" s="56"/>
      <c r="AA54" s="56" t="n">
        <v>12</v>
      </c>
      <c r="AB54" s="56"/>
      <c r="AC54" s="55" t="n">
        <v>2340</v>
      </c>
      <c r="AD54" s="56"/>
      <c r="AE54" s="56" t="n">
        <v>2340</v>
      </c>
      <c r="AF54" s="56"/>
      <c r="AG54" s="57" t="n">
        <v>8</v>
      </c>
      <c r="AH54" s="58"/>
      <c r="AI54" s="58" t="n">
        <v>8</v>
      </c>
      <c r="AJ54" s="58"/>
      <c r="AK54" s="57" t="n">
        <v>305</v>
      </c>
      <c r="AL54" s="58"/>
      <c r="AM54" s="58" t="n">
        <v>305</v>
      </c>
      <c r="AN54" s="58"/>
      <c r="AO54" s="55" t="n">
        <v>40</v>
      </c>
      <c r="AP54" s="56"/>
      <c r="AQ54" s="56" t="n">
        <v>40</v>
      </c>
      <c r="AR54" s="56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3"/>
    </row>
    <row r="55" s="4" customFormat="true" ht="21.95" hidden="false" customHeight="true" outlineLevel="0" collapsed="false">
      <c r="A55" s="21"/>
      <c r="B55" s="52"/>
      <c r="C55" s="53"/>
      <c r="D55" s="53"/>
      <c r="E55" s="53"/>
      <c r="F55" s="52"/>
      <c r="G55" s="53"/>
      <c r="H55" s="53"/>
      <c r="I55" s="53"/>
      <c r="J55" s="52"/>
      <c r="K55" s="53"/>
      <c r="L55" s="53"/>
      <c r="M55" s="53"/>
      <c r="N55" s="59"/>
      <c r="O55" s="59" t="s">
        <v>15</v>
      </c>
      <c r="P55" s="59"/>
      <c r="Q55" s="55" t="n">
        <v>1</v>
      </c>
      <c r="R55" s="56"/>
      <c r="S55" s="56"/>
      <c r="T55" s="56" t="n">
        <v>1</v>
      </c>
      <c r="U55" s="55" t="n">
        <v>2400</v>
      </c>
      <c r="V55" s="56"/>
      <c r="W55" s="56"/>
      <c r="X55" s="56" t="n">
        <v>2400</v>
      </c>
      <c r="Y55" s="55" t="n">
        <v>48</v>
      </c>
      <c r="Z55" s="56"/>
      <c r="AA55" s="56"/>
      <c r="AB55" s="56" t="n">
        <v>48</v>
      </c>
      <c r="AC55" s="55" t="n">
        <v>32522</v>
      </c>
      <c r="AD55" s="56"/>
      <c r="AE55" s="56"/>
      <c r="AF55" s="56" t="n">
        <v>32522</v>
      </c>
      <c r="AG55" s="57" t="n">
        <v>151</v>
      </c>
      <c r="AH55" s="58"/>
      <c r="AI55" s="58"/>
      <c r="AJ55" s="58" t="n">
        <v>151</v>
      </c>
      <c r="AK55" s="57" t="n">
        <v>10113.3</v>
      </c>
      <c r="AL55" s="58"/>
      <c r="AM55" s="58"/>
      <c r="AN55" s="58" t="n">
        <v>10113.3</v>
      </c>
      <c r="AO55" s="55" t="n">
        <v>180</v>
      </c>
      <c r="AP55" s="56"/>
      <c r="AQ55" s="56"/>
      <c r="AR55" s="56" t="n">
        <v>180</v>
      </c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3"/>
    </row>
    <row r="56" s="4" customFormat="true" ht="21.95" hidden="false" customHeight="true" outlineLevel="0" collapsed="false">
      <c r="A56" s="21"/>
      <c r="B56" s="52"/>
      <c r="C56" s="53"/>
      <c r="D56" s="53"/>
      <c r="E56" s="53"/>
      <c r="F56" s="52"/>
      <c r="G56" s="53"/>
      <c r="H56" s="53"/>
      <c r="I56" s="53"/>
      <c r="J56" s="52"/>
      <c r="K56" s="53"/>
      <c r="L56" s="53"/>
      <c r="M56" s="53"/>
      <c r="N56" s="59"/>
      <c r="O56" s="59" t="s">
        <v>25</v>
      </c>
      <c r="P56" s="59" t="s">
        <v>26</v>
      </c>
      <c r="Q56" s="55"/>
      <c r="R56" s="56"/>
      <c r="S56" s="56"/>
      <c r="T56" s="56"/>
      <c r="U56" s="55"/>
      <c r="V56" s="56"/>
      <c r="W56" s="56"/>
      <c r="X56" s="56"/>
      <c r="Y56" s="55"/>
      <c r="Z56" s="56"/>
      <c r="AA56" s="56"/>
      <c r="AB56" s="56"/>
      <c r="AC56" s="55"/>
      <c r="AD56" s="56"/>
      <c r="AE56" s="56"/>
      <c r="AF56" s="56"/>
      <c r="AG56" s="57"/>
      <c r="AH56" s="58"/>
      <c r="AI56" s="58"/>
      <c r="AJ56" s="58"/>
      <c r="AK56" s="57"/>
      <c r="AL56" s="58"/>
      <c r="AM56" s="58"/>
      <c r="AN56" s="58"/>
      <c r="AO56" s="55"/>
      <c r="AP56" s="56"/>
      <c r="AQ56" s="56"/>
      <c r="AR56" s="56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3"/>
    </row>
    <row r="57" s="4" customFormat="true" ht="21.95" hidden="false" customHeight="true" outlineLevel="0" collapsed="false">
      <c r="A57" s="21"/>
      <c r="B57" s="52"/>
      <c r="C57" s="53"/>
      <c r="D57" s="53"/>
      <c r="E57" s="53"/>
      <c r="F57" s="52"/>
      <c r="G57" s="53"/>
      <c r="H57" s="53"/>
      <c r="I57" s="53"/>
      <c r="J57" s="52"/>
      <c r="K57" s="53"/>
      <c r="L57" s="53"/>
      <c r="M57" s="53"/>
      <c r="N57" s="59"/>
      <c r="O57" s="59"/>
      <c r="P57" s="59" t="s">
        <v>27</v>
      </c>
      <c r="Q57" s="55"/>
      <c r="R57" s="56"/>
      <c r="S57" s="56"/>
      <c r="T57" s="56"/>
      <c r="U57" s="55"/>
      <c r="V57" s="56"/>
      <c r="W57" s="56"/>
      <c r="X57" s="56"/>
      <c r="Y57" s="55"/>
      <c r="Z57" s="56"/>
      <c r="AA57" s="56"/>
      <c r="AB57" s="56"/>
      <c r="AC57" s="55"/>
      <c r="AD57" s="56"/>
      <c r="AE57" s="56"/>
      <c r="AF57" s="56"/>
      <c r="AG57" s="57"/>
      <c r="AH57" s="58"/>
      <c r="AI57" s="58"/>
      <c r="AJ57" s="58"/>
      <c r="AK57" s="57"/>
      <c r="AL57" s="58"/>
      <c r="AM57" s="58"/>
      <c r="AN57" s="58"/>
      <c r="AO57" s="55"/>
      <c r="AP57" s="56"/>
      <c r="AQ57" s="56"/>
      <c r="AR57" s="56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3"/>
    </row>
    <row r="58" s="4" customFormat="true" ht="21.95" hidden="false" customHeight="true" outlineLevel="0" collapsed="false">
      <c r="A58" s="21"/>
      <c r="B58" s="52"/>
      <c r="C58" s="53"/>
      <c r="D58" s="53"/>
      <c r="E58" s="53"/>
      <c r="F58" s="52"/>
      <c r="G58" s="53"/>
      <c r="H58" s="53"/>
      <c r="I58" s="53"/>
      <c r="J58" s="52"/>
      <c r="K58" s="53"/>
      <c r="L58" s="53"/>
      <c r="M58" s="53"/>
      <c r="N58" s="59"/>
      <c r="O58" s="59" t="s">
        <v>16</v>
      </c>
      <c r="P58" s="59"/>
      <c r="Q58" s="55"/>
      <c r="R58" s="56"/>
      <c r="S58" s="56"/>
      <c r="T58" s="56"/>
      <c r="U58" s="55"/>
      <c r="V58" s="56"/>
      <c r="W58" s="56"/>
      <c r="X58" s="56"/>
      <c r="Y58" s="55"/>
      <c r="Z58" s="56"/>
      <c r="AA58" s="56"/>
      <c r="AB58" s="56"/>
      <c r="AC58" s="55"/>
      <c r="AD58" s="56"/>
      <c r="AE58" s="56"/>
      <c r="AF58" s="56"/>
      <c r="AG58" s="57"/>
      <c r="AH58" s="58"/>
      <c r="AI58" s="58"/>
      <c r="AJ58" s="58"/>
      <c r="AK58" s="57"/>
      <c r="AL58" s="58"/>
      <c r="AM58" s="58"/>
      <c r="AN58" s="58"/>
      <c r="AO58" s="55"/>
      <c r="AP58" s="56"/>
      <c r="AQ58" s="56"/>
      <c r="AR58" s="56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3"/>
    </row>
    <row r="59" s="4" customFormat="true" ht="21.95" hidden="false" customHeight="true" outlineLevel="0" collapsed="false">
      <c r="A59" s="21"/>
      <c r="B59" s="52"/>
      <c r="C59" s="53"/>
      <c r="D59" s="53"/>
      <c r="E59" s="53"/>
      <c r="F59" s="52"/>
      <c r="G59" s="53"/>
      <c r="H59" s="53"/>
      <c r="I59" s="53"/>
      <c r="J59" s="52"/>
      <c r="K59" s="53"/>
      <c r="L59" s="53"/>
      <c r="M59" s="53"/>
      <c r="N59" s="59" t="s">
        <v>38</v>
      </c>
      <c r="O59" s="59" t="s">
        <v>14</v>
      </c>
      <c r="P59" s="59"/>
      <c r="Q59" s="55" t="n">
        <v>4</v>
      </c>
      <c r="R59" s="56" t="n">
        <v>2</v>
      </c>
      <c r="S59" s="56" t="n">
        <v>1</v>
      </c>
      <c r="T59" s="56" t="n">
        <v>1</v>
      </c>
      <c r="U59" s="55" t="n">
        <v>6210</v>
      </c>
      <c r="V59" s="56" t="n">
        <v>3240</v>
      </c>
      <c r="W59" s="56" t="n">
        <v>810</v>
      </c>
      <c r="X59" s="56" t="n">
        <v>2160</v>
      </c>
      <c r="Y59" s="55" t="n">
        <v>138</v>
      </c>
      <c r="Z59" s="56" t="n">
        <v>72</v>
      </c>
      <c r="AA59" s="56" t="n">
        <v>18</v>
      </c>
      <c r="AB59" s="56" t="n">
        <v>48</v>
      </c>
      <c r="AC59" s="55" t="n">
        <v>62725</v>
      </c>
      <c r="AD59" s="56" t="n">
        <v>26591</v>
      </c>
      <c r="AE59" s="56" t="n">
        <v>5000</v>
      </c>
      <c r="AF59" s="56" t="n">
        <v>31134</v>
      </c>
      <c r="AG59" s="57" t="n">
        <v>180</v>
      </c>
      <c r="AH59" s="58" t="n">
        <v>70</v>
      </c>
      <c r="AI59" s="58" t="n">
        <v>30</v>
      </c>
      <c r="AJ59" s="58" t="n">
        <v>80</v>
      </c>
      <c r="AK59" s="57" t="n">
        <v>11593</v>
      </c>
      <c r="AL59" s="58" t="n">
        <v>3123</v>
      </c>
      <c r="AM59" s="58" t="n">
        <v>550</v>
      </c>
      <c r="AN59" s="58" t="n">
        <v>7920</v>
      </c>
      <c r="AO59" s="55" t="n">
        <v>460</v>
      </c>
      <c r="AP59" s="56" t="n">
        <v>240</v>
      </c>
      <c r="AQ59" s="56" t="n">
        <v>60</v>
      </c>
      <c r="AR59" s="56" t="n">
        <v>160</v>
      </c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3"/>
    </row>
    <row r="60" s="4" customFormat="true" ht="21.95" hidden="false" customHeight="true" outlineLevel="0" collapsed="false">
      <c r="A60" s="21"/>
      <c r="B60" s="52"/>
      <c r="C60" s="53"/>
      <c r="D60" s="53"/>
      <c r="E60" s="53"/>
      <c r="F60" s="52"/>
      <c r="G60" s="53"/>
      <c r="H60" s="53"/>
      <c r="I60" s="53"/>
      <c r="J60" s="52"/>
      <c r="K60" s="53"/>
      <c r="L60" s="53"/>
      <c r="M60" s="53"/>
      <c r="N60" s="59"/>
      <c r="O60" s="59" t="s">
        <v>15</v>
      </c>
      <c r="P60" s="59"/>
      <c r="Q60" s="55"/>
      <c r="R60" s="56"/>
      <c r="S60" s="56"/>
      <c r="T60" s="56"/>
      <c r="U60" s="55"/>
      <c r="V60" s="56"/>
      <c r="W60" s="56"/>
      <c r="X60" s="56"/>
      <c r="Y60" s="55"/>
      <c r="Z60" s="56"/>
      <c r="AA60" s="56"/>
      <c r="AB60" s="56"/>
      <c r="AC60" s="55"/>
      <c r="AD60" s="56"/>
      <c r="AE60" s="56"/>
      <c r="AF60" s="56"/>
      <c r="AG60" s="57"/>
      <c r="AH60" s="58"/>
      <c r="AI60" s="58"/>
      <c r="AJ60" s="58"/>
      <c r="AK60" s="57"/>
      <c r="AL60" s="58"/>
      <c r="AM60" s="58"/>
      <c r="AN60" s="58"/>
      <c r="AO60" s="55"/>
      <c r="AP60" s="56"/>
      <c r="AQ60" s="56"/>
      <c r="AR60" s="56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3"/>
    </row>
    <row r="61" s="4" customFormat="true" ht="21.95" hidden="false" customHeight="true" outlineLevel="0" collapsed="false">
      <c r="A61" s="21"/>
      <c r="B61" s="52"/>
      <c r="C61" s="53"/>
      <c r="D61" s="53"/>
      <c r="E61" s="53"/>
      <c r="F61" s="52"/>
      <c r="G61" s="53"/>
      <c r="H61" s="53"/>
      <c r="I61" s="53"/>
      <c r="J61" s="52"/>
      <c r="K61" s="53"/>
      <c r="L61" s="53"/>
      <c r="M61" s="53"/>
      <c r="N61" s="59"/>
      <c r="O61" s="59" t="s">
        <v>25</v>
      </c>
      <c r="P61" s="59" t="s">
        <v>26</v>
      </c>
      <c r="Q61" s="55"/>
      <c r="R61" s="56"/>
      <c r="S61" s="56"/>
      <c r="T61" s="56"/>
      <c r="U61" s="55"/>
      <c r="V61" s="56"/>
      <c r="W61" s="56"/>
      <c r="X61" s="56"/>
      <c r="Y61" s="55"/>
      <c r="Z61" s="56"/>
      <c r="AA61" s="56"/>
      <c r="AB61" s="56"/>
      <c r="AC61" s="55"/>
      <c r="AD61" s="56"/>
      <c r="AE61" s="56"/>
      <c r="AF61" s="56"/>
      <c r="AG61" s="57"/>
      <c r="AH61" s="58"/>
      <c r="AI61" s="58"/>
      <c r="AJ61" s="58"/>
      <c r="AK61" s="57"/>
      <c r="AL61" s="58"/>
      <c r="AM61" s="58"/>
      <c r="AN61" s="58"/>
      <c r="AO61" s="55"/>
      <c r="AP61" s="56"/>
      <c r="AQ61" s="56"/>
      <c r="AR61" s="56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3"/>
    </row>
    <row r="62" s="4" customFormat="true" ht="21.95" hidden="false" customHeight="true" outlineLevel="0" collapsed="false">
      <c r="A62" s="21"/>
      <c r="B62" s="52"/>
      <c r="C62" s="53"/>
      <c r="D62" s="53"/>
      <c r="E62" s="53"/>
      <c r="F62" s="52"/>
      <c r="G62" s="53"/>
      <c r="H62" s="53"/>
      <c r="I62" s="53"/>
      <c r="J62" s="52"/>
      <c r="K62" s="53"/>
      <c r="L62" s="53"/>
      <c r="M62" s="53"/>
      <c r="N62" s="59"/>
      <c r="O62" s="59"/>
      <c r="P62" s="59" t="s">
        <v>27</v>
      </c>
      <c r="Q62" s="55"/>
      <c r="R62" s="56"/>
      <c r="S62" s="56"/>
      <c r="T62" s="56"/>
      <c r="U62" s="55"/>
      <c r="V62" s="56"/>
      <c r="W62" s="56"/>
      <c r="X62" s="56"/>
      <c r="Y62" s="55"/>
      <c r="Z62" s="56"/>
      <c r="AA62" s="56"/>
      <c r="AB62" s="56"/>
      <c r="AC62" s="55"/>
      <c r="AD62" s="56"/>
      <c r="AE62" s="56"/>
      <c r="AF62" s="56"/>
      <c r="AG62" s="57"/>
      <c r="AH62" s="58"/>
      <c r="AI62" s="58"/>
      <c r="AJ62" s="58"/>
      <c r="AK62" s="57"/>
      <c r="AL62" s="58"/>
      <c r="AM62" s="58"/>
      <c r="AN62" s="58"/>
      <c r="AO62" s="55"/>
      <c r="AP62" s="56"/>
      <c r="AQ62" s="56"/>
      <c r="AR62" s="56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3"/>
    </row>
    <row r="63" s="4" customFormat="true" ht="21.95" hidden="false" customHeight="true" outlineLevel="0" collapsed="false">
      <c r="A63" s="21"/>
      <c r="B63" s="52"/>
      <c r="C63" s="53"/>
      <c r="D63" s="53"/>
      <c r="E63" s="53"/>
      <c r="F63" s="52"/>
      <c r="G63" s="53"/>
      <c r="H63" s="53"/>
      <c r="I63" s="53"/>
      <c r="J63" s="52"/>
      <c r="K63" s="53"/>
      <c r="L63" s="53"/>
      <c r="M63" s="53"/>
      <c r="N63" s="59"/>
      <c r="O63" s="59" t="s">
        <v>16</v>
      </c>
      <c r="P63" s="59"/>
      <c r="Q63" s="55" t="n">
        <v>1</v>
      </c>
      <c r="R63" s="56"/>
      <c r="S63" s="56" t="n">
        <v>1</v>
      </c>
      <c r="T63" s="56"/>
      <c r="U63" s="55" t="n">
        <v>4500</v>
      </c>
      <c r="V63" s="56"/>
      <c r="W63" s="56" t="n">
        <v>4500</v>
      </c>
      <c r="X63" s="56"/>
      <c r="Y63" s="55" t="n">
        <v>90</v>
      </c>
      <c r="Z63" s="56"/>
      <c r="AA63" s="56" t="n">
        <v>90</v>
      </c>
      <c r="AB63" s="56"/>
      <c r="AC63" s="55" t="n">
        <v>48300</v>
      </c>
      <c r="AD63" s="56"/>
      <c r="AE63" s="56" t="n">
        <v>48300</v>
      </c>
      <c r="AF63" s="56"/>
      <c r="AG63" s="57" t="n">
        <v>300</v>
      </c>
      <c r="AH63" s="58"/>
      <c r="AI63" s="58" t="n">
        <v>300</v>
      </c>
      <c r="AJ63" s="58"/>
      <c r="AK63" s="57" t="n">
        <v>15000</v>
      </c>
      <c r="AL63" s="58"/>
      <c r="AM63" s="58" t="n">
        <v>15000</v>
      </c>
      <c r="AN63" s="58"/>
      <c r="AO63" s="55" t="n">
        <v>360</v>
      </c>
      <c r="AP63" s="56"/>
      <c r="AQ63" s="56" t="n">
        <v>360</v>
      </c>
      <c r="AR63" s="56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3"/>
    </row>
    <row r="64" s="30" customFormat="true" ht="21.95" hidden="false" customHeight="true" outlineLevel="0" collapsed="false">
      <c r="A64" s="21" t="s">
        <v>39</v>
      </c>
      <c r="B64" s="60" t="n">
        <f aca="false">B65</f>
        <v>276</v>
      </c>
      <c r="C64" s="60" t="n">
        <f aca="false">C65</f>
        <v>169</v>
      </c>
      <c r="D64" s="60" t="n">
        <f aca="false">D65</f>
        <v>28</v>
      </c>
      <c r="E64" s="60" t="n">
        <f aca="false">E65</f>
        <v>79</v>
      </c>
      <c r="F64" s="60" t="n">
        <f aca="false">F65</f>
        <v>438</v>
      </c>
      <c r="G64" s="60" t="n">
        <f aca="false">G65</f>
        <v>310</v>
      </c>
      <c r="H64" s="60" t="n">
        <f aca="false">H65</f>
        <v>63</v>
      </c>
      <c r="I64" s="60" t="n">
        <f aca="false">I65</f>
        <v>65</v>
      </c>
      <c r="J64" s="60" t="n">
        <f aca="false">J65</f>
        <v>714</v>
      </c>
      <c r="K64" s="60" t="n">
        <f aca="false">K65</f>
        <v>479</v>
      </c>
      <c r="L64" s="60" t="n">
        <f aca="false">L65</f>
        <v>91</v>
      </c>
      <c r="M64" s="60" t="n">
        <f aca="false">M65</f>
        <v>144</v>
      </c>
      <c r="N64" s="21" t="s">
        <v>22</v>
      </c>
      <c r="O64" s="21" t="s">
        <v>23</v>
      </c>
      <c r="P64" s="21"/>
      <c r="Q64" s="60" t="n">
        <f aca="false">SUM(Q65:Q74)</f>
        <v>40</v>
      </c>
      <c r="R64" s="60" t="n">
        <f aca="false">SUM(R65:R74)</f>
        <v>0</v>
      </c>
      <c r="S64" s="60" t="n">
        <f aca="false">SUM(S65:S74)</f>
        <v>22</v>
      </c>
      <c r="T64" s="60" t="n">
        <f aca="false">SUM(T65:T74)</f>
        <v>18</v>
      </c>
      <c r="U64" s="60" t="n">
        <f aca="false">SUM(U65:U74)</f>
        <v>39105</v>
      </c>
      <c r="V64" s="60" t="n">
        <f aca="false">SUM(V65:V74)</f>
        <v>0</v>
      </c>
      <c r="W64" s="60" t="n">
        <f aca="false">SUM(W65:W74)</f>
        <v>16990</v>
      </c>
      <c r="X64" s="60" t="n">
        <f aca="false">SUM(X65:X74)</f>
        <v>22115</v>
      </c>
      <c r="Y64" s="60" t="n">
        <f aca="false">SUM(Y65:Y74)</f>
        <v>839</v>
      </c>
      <c r="Z64" s="60" t="n">
        <f aca="false">SUM(Z65:Z74)</f>
        <v>0</v>
      </c>
      <c r="AA64" s="60" t="n">
        <f aca="false">SUM(AA65:AA74)</f>
        <v>366</v>
      </c>
      <c r="AB64" s="60" t="n">
        <f aca="false">SUM(AB65:AB74)</f>
        <v>473</v>
      </c>
      <c r="AC64" s="60" t="n">
        <f aca="false">SUM(AC65:AC74)</f>
        <v>439700</v>
      </c>
      <c r="AD64" s="60" t="n">
        <f aca="false">SUM(AD65:AD74)</f>
        <v>0</v>
      </c>
      <c r="AE64" s="60" t="n">
        <f aca="false">SUM(AE65:AE74)</f>
        <v>185300</v>
      </c>
      <c r="AF64" s="60" t="n">
        <f aca="false">SUM(AF65:AF74)</f>
        <v>254400</v>
      </c>
      <c r="AG64" s="61" t="n">
        <f aca="false">SUM(AG65:AG74)</f>
        <v>938</v>
      </c>
      <c r="AH64" s="61" t="n">
        <f aca="false">SUM(AH65:AH74)</f>
        <v>0</v>
      </c>
      <c r="AI64" s="61" t="n">
        <f aca="false">SUM(AI65:AI74)</f>
        <v>310</v>
      </c>
      <c r="AJ64" s="61" t="n">
        <f aca="false">SUM(AJ65:AJ74)</f>
        <v>628</v>
      </c>
      <c r="AK64" s="61" t="n">
        <f aca="false">SUM(AK65:AK74)</f>
        <v>64840</v>
      </c>
      <c r="AL64" s="61" t="n">
        <f aca="false">SUM(AL65:AL74)</f>
        <v>0</v>
      </c>
      <c r="AM64" s="61" t="n">
        <f aca="false">SUM(AM65:AM74)</f>
        <v>27130</v>
      </c>
      <c r="AN64" s="61" t="n">
        <f aca="false">SUM(AN65:AN74)</f>
        <v>37710</v>
      </c>
      <c r="AO64" s="60" t="n">
        <f aca="false">SUM(AO65:AO74)</f>
        <v>2299</v>
      </c>
      <c r="AP64" s="60" t="n">
        <f aca="false">SUM(AP65:AP74)</f>
        <v>0</v>
      </c>
      <c r="AQ64" s="60" t="n">
        <f aca="false">SUM(AQ65:AQ74)</f>
        <v>968</v>
      </c>
      <c r="AR64" s="60" t="n">
        <f aca="false">SUM(AR65:AR74)</f>
        <v>1331</v>
      </c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  <c r="IT64" s="28"/>
      <c r="IU64" s="28"/>
    </row>
    <row r="65" s="4" customFormat="true" ht="21.95" hidden="false" customHeight="true" outlineLevel="0" collapsed="false">
      <c r="A65" s="21"/>
      <c r="B65" s="50" t="n">
        <v>276</v>
      </c>
      <c r="C65" s="51" t="n">
        <v>169</v>
      </c>
      <c r="D65" s="51" t="n">
        <v>28</v>
      </c>
      <c r="E65" s="51" t="n">
        <v>79</v>
      </c>
      <c r="F65" s="52" t="n">
        <v>438</v>
      </c>
      <c r="G65" s="53" t="n">
        <v>310</v>
      </c>
      <c r="H65" s="53" t="n">
        <v>63</v>
      </c>
      <c r="I65" s="53" t="n">
        <v>65</v>
      </c>
      <c r="J65" s="50" t="n">
        <v>714</v>
      </c>
      <c r="K65" s="51" t="n">
        <v>479</v>
      </c>
      <c r="L65" s="51" t="n">
        <v>91</v>
      </c>
      <c r="M65" s="51" t="n">
        <v>144</v>
      </c>
      <c r="N65" s="54" t="s">
        <v>40</v>
      </c>
      <c r="O65" s="54" t="s">
        <v>14</v>
      </c>
      <c r="P65" s="54"/>
      <c r="Q65" s="55" t="n">
        <v>15</v>
      </c>
      <c r="R65" s="56" t="n">
        <v>0</v>
      </c>
      <c r="S65" s="56" t="n">
        <v>10</v>
      </c>
      <c r="T65" s="56" t="n">
        <v>5</v>
      </c>
      <c r="U65" s="55" t="n">
        <v>7785</v>
      </c>
      <c r="V65" s="56" t="n">
        <v>0</v>
      </c>
      <c r="W65" s="56" t="n">
        <v>4770</v>
      </c>
      <c r="X65" s="56" t="n">
        <v>3015</v>
      </c>
      <c r="Y65" s="55" t="n">
        <v>173</v>
      </c>
      <c r="Z65" s="56" t="n">
        <v>0</v>
      </c>
      <c r="AA65" s="56" t="n">
        <v>106</v>
      </c>
      <c r="AB65" s="56" t="n">
        <v>67</v>
      </c>
      <c r="AC65" s="55" t="n">
        <v>29200</v>
      </c>
      <c r="AD65" s="56" t="n">
        <v>0</v>
      </c>
      <c r="AE65" s="56" t="n">
        <v>18800</v>
      </c>
      <c r="AF65" s="56" t="n">
        <v>10400</v>
      </c>
      <c r="AG65" s="57" t="n">
        <v>30</v>
      </c>
      <c r="AH65" s="58" t="n">
        <v>0</v>
      </c>
      <c r="AI65" s="58" t="n">
        <v>20</v>
      </c>
      <c r="AJ65" s="58" t="n">
        <v>10</v>
      </c>
      <c r="AK65" s="57" t="n">
        <v>3760</v>
      </c>
      <c r="AL65" s="58" t="n">
        <v>0</v>
      </c>
      <c r="AM65" s="58" t="n">
        <v>2500</v>
      </c>
      <c r="AN65" s="58" t="n">
        <v>1260</v>
      </c>
      <c r="AO65" s="55" t="n">
        <v>408</v>
      </c>
      <c r="AP65" s="56" t="n">
        <v>0</v>
      </c>
      <c r="AQ65" s="56" t="n">
        <v>251</v>
      </c>
      <c r="AR65" s="56" t="n">
        <v>157</v>
      </c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3"/>
    </row>
    <row r="66" s="4" customFormat="true" ht="21.95" hidden="false" customHeight="true" outlineLevel="0" collapsed="false">
      <c r="A66" s="21"/>
      <c r="B66" s="50"/>
      <c r="C66" s="51"/>
      <c r="D66" s="51"/>
      <c r="E66" s="51"/>
      <c r="F66" s="52"/>
      <c r="G66" s="53"/>
      <c r="H66" s="53"/>
      <c r="I66" s="53"/>
      <c r="J66" s="50"/>
      <c r="K66" s="51"/>
      <c r="L66" s="51"/>
      <c r="M66" s="51"/>
      <c r="N66" s="54"/>
      <c r="O66" s="54" t="s">
        <v>15</v>
      </c>
      <c r="P66" s="54"/>
      <c r="Q66" s="55" t="n">
        <v>6</v>
      </c>
      <c r="R66" s="56" t="n">
        <v>0</v>
      </c>
      <c r="S66" s="56" t="n">
        <v>5</v>
      </c>
      <c r="T66" s="56" t="n">
        <v>1</v>
      </c>
      <c r="U66" s="55" t="n">
        <v>1800</v>
      </c>
      <c r="V66" s="56" t="n">
        <v>0</v>
      </c>
      <c r="W66" s="56" t="n">
        <v>1300</v>
      </c>
      <c r="X66" s="56" t="n">
        <v>500</v>
      </c>
      <c r="Y66" s="55" t="n">
        <v>36</v>
      </c>
      <c r="Z66" s="56" t="n">
        <v>0</v>
      </c>
      <c r="AA66" s="56" t="n">
        <v>26</v>
      </c>
      <c r="AB66" s="56" t="n">
        <v>10</v>
      </c>
      <c r="AC66" s="55" t="n">
        <v>16500</v>
      </c>
      <c r="AD66" s="56" t="n">
        <v>0</v>
      </c>
      <c r="AE66" s="56" t="n">
        <v>11500</v>
      </c>
      <c r="AF66" s="56" t="n">
        <v>5000</v>
      </c>
      <c r="AG66" s="57" t="n">
        <v>20</v>
      </c>
      <c r="AH66" s="58" t="n">
        <v>0</v>
      </c>
      <c r="AI66" s="58" t="n">
        <v>20</v>
      </c>
      <c r="AJ66" s="58" t="n">
        <v>0</v>
      </c>
      <c r="AK66" s="57" t="n">
        <v>1980</v>
      </c>
      <c r="AL66" s="58" t="n">
        <v>0</v>
      </c>
      <c r="AM66" s="58" t="n">
        <v>1380</v>
      </c>
      <c r="AN66" s="58" t="n">
        <v>600</v>
      </c>
      <c r="AO66" s="55" t="n">
        <v>101</v>
      </c>
      <c r="AP66" s="56" t="n">
        <v>0</v>
      </c>
      <c r="AQ66" s="56" t="n">
        <v>64</v>
      </c>
      <c r="AR66" s="56" t="n">
        <v>37</v>
      </c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3"/>
    </row>
    <row r="67" s="4" customFormat="true" ht="21.95" hidden="false" customHeight="true" outlineLevel="0" collapsed="false">
      <c r="A67" s="21"/>
      <c r="B67" s="50"/>
      <c r="C67" s="51"/>
      <c r="D67" s="51"/>
      <c r="E67" s="51"/>
      <c r="F67" s="52"/>
      <c r="G67" s="53"/>
      <c r="H67" s="53"/>
      <c r="I67" s="53"/>
      <c r="J67" s="50"/>
      <c r="K67" s="51"/>
      <c r="L67" s="51"/>
      <c r="M67" s="51"/>
      <c r="N67" s="54"/>
      <c r="O67" s="54" t="s">
        <v>25</v>
      </c>
      <c r="P67" s="54" t="s">
        <v>26</v>
      </c>
      <c r="Q67" s="55" t="n">
        <v>2</v>
      </c>
      <c r="R67" s="56" t="n">
        <v>0</v>
      </c>
      <c r="S67" s="56" t="n">
        <v>1</v>
      </c>
      <c r="T67" s="56" t="n">
        <v>1</v>
      </c>
      <c r="U67" s="55" t="n">
        <v>1620</v>
      </c>
      <c r="V67" s="56" t="n">
        <v>0</v>
      </c>
      <c r="W67" s="56" t="n">
        <v>540</v>
      </c>
      <c r="X67" s="56" t="n">
        <v>1080</v>
      </c>
      <c r="Y67" s="55" t="n">
        <v>36</v>
      </c>
      <c r="Z67" s="56" t="n">
        <v>0</v>
      </c>
      <c r="AA67" s="56" t="n">
        <v>12</v>
      </c>
      <c r="AB67" s="56" t="n">
        <v>24</v>
      </c>
      <c r="AC67" s="55" t="n">
        <v>7000</v>
      </c>
      <c r="AD67" s="56" t="n">
        <v>0</v>
      </c>
      <c r="AE67" s="56" t="n">
        <v>2000</v>
      </c>
      <c r="AF67" s="56" t="n">
        <v>5000</v>
      </c>
      <c r="AG67" s="57" t="n">
        <v>58</v>
      </c>
      <c r="AH67" s="58" t="n">
        <v>0</v>
      </c>
      <c r="AI67" s="58" t="n">
        <v>21</v>
      </c>
      <c r="AJ67" s="58" t="n">
        <v>37</v>
      </c>
      <c r="AK67" s="57" t="n">
        <v>1050</v>
      </c>
      <c r="AL67" s="58" t="n">
        <v>0</v>
      </c>
      <c r="AM67" s="58" t="n">
        <v>300</v>
      </c>
      <c r="AN67" s="58" t="n">
        <v>750</v>
      </c>
      <c r="AO67" s="55" t="n">
        <v>30</v>
      </c>
      <c r="AP67" s="56" t="n">
        <v>0</v>
      </c>
      <c r="AQ67" s="56" t="n">
        <v>10</v>
      </c>
      <c r="AR67" s="56" t="n">
        <v>20</v>
      </c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3"/>
    </row>
    <row r="68" s="4" customFormat="true" ht="21.95" hidden="false" customHeight="true" outlineLevel="0" collapsed="false">
      <c r="A68" s="21"/>
      <c r="B68" s="50"/>
      <c r="C68" s="51"/>
      <c r="D68" s="51"/>
      <c r="E68" s="51"/>
      <c r="F68" s="52"/>
      <c r="G68" s="53"/>
      <c r="H68" s="53"/>
      <c r="I68" s="53"/>
      <c r="J68" s="50"/>
      <c r="K68" s="51"/>
      <c r="L68" s="51"/>
      <c r="M68" s="51"/>
      <c r="N68" s="54"/>
      <c r="O68" s="54"/>
      <c r="P68" s="54" t="s">
        <v>27</v>
      </c>
      <c r="Q68" s="55"/>
      <c r="R68" s="56"/>
      <c r="S68" s="56"/>
      <c r="T68" s="56"/>
      <c r="U68" s="55" t="n">
        <v>0</v>
      </c>
      <c r="V68" s="56" t="n">
        <v>0</v>
      </c>
      <c r="W68" s="56" t="n">
        <v>0</v>
      </c>
      <c r="X68" s="56" t="n">
        <v>0</v>
      </c>
      <c r="Y68" s="55" t="n">
        <v>0</v>
      </c>
      <c r="Z68" s="56" t="n">
        <v>0</v>
      </c>
      <c r="AA68" s="56" t="n">
        <v>0</v>
      </c>
      <c r="AB68" s="56" t="n">
        <v>0</v>
      </c>
      <c r="AC68" s="55"/>
      <c r="AD68" s="56"/>
      <c r="AE68" s="56"/>
      <c r="AF68" s="56"/>
      <c r="AG68" s="57"/>
      <c r="AH68" s="58"/>
      <c r="AI68" s="58"/>
      <c r="AJ68" s="58"/>
      <c r="AK68" s="57"/>
      <c r="AL68" s="58"/>
      <c r="AM68" s="58"/>
      <c r="AN68" s="58"/>
      <c r="AO68" s="55"/>
      <c r="AP68" s="56"/>
      <c r="AQ68" s="56"/>
      <c r="AR68" s="56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3"/>
    </row>
    <row r="69" s="4" customFormat="true" ht="21.95" hidden="false" customHeight="true" outlineLevel="0" collapsed="false">
      <c r="A69" s="21"/>
      <c r="B69" s="50"/>
      <c r="C69" s="51"/>
      <c r="D69" s="51"/>
      <c r="E69" s="51"/>
      <c r="F69" s="52"/>
      <c r="G69" s="53"/>
      <c r="H69" s="53"/>
      <c r="I69" s="53"/>
      <c r="J69" s="50"/>
      <c r="K69" s="51"/>
      <c r="L69" s="51"/>
      <c r="M69" s="51"/>
      <c r="N69" s="54"/>
      <c r="O69" s="54" t="s">
        <v>16</v>
      </c>
      <c r="P69" s="54"/>
      <c r="Q69" s="55" t="n">
        <v>1</v>
      </c>
      <c r="R69" s="56" t="n">
        <v>0</v>
      </c>
      <c r="S69" s="56" t="n">
        <v>1</v>
      </c>
      <c r="T69" s="56" t="n">
        <v>0</v>
      </c>
      <c r="U69" s="55" t="n">
        <v>2400</v>
      </c>
      <c r="V69" s="56" t="n">
        <v>0</v>
      </c>
      <c r="W69" s="56" t="n">
        <v>2400</v>
      </c>
      <c r="X69" s="62"/>
      <c r="Y69" s="55" t="n">
        <v>48</v>
      </c>
      <c r="Z69" s="56" t="n">
        <v>0</v>
      </c>
      <c r="AA69" s="56" t="n">
        <v>48</v>
      </c>
      <c r="AB69" s="56" t="n">
        <v>0</v>
      </c>
      <c r="AC69" s="55" t="n">
        <v>30000</v>
      </c>
      <c r="AD69" s="56" t="n">
        <v>0</v>
      </c>
      <c r="AE69" s="56" t="n">
        <v>30000</v>
      </c>
      <c r="AF69" s="56" t="n">
        <v>0</v>
      </c>
      <c r="AG69" s="57" t="n">
        <v>0</v>
      </c>
      <c r="AH69" s="58" t="n">
        <v>0</v>
      </c>
      <c r="AI69" s="58" t="n">
        <v>0</v>
      </c>
      <c r="AJ69" s="58" t="n">
        <v>0</v>
      </c>
      <c r="AK69" s="57" t="n">
        <v>4500</v>
      </c>
      <c r="AL69" s="58" t="n">
        <v>0</v>
      </c>
      <c r="AM69" s="58" t="n">
        <v>4500</v>
      </c>
      <c r="AN69" s="58" t="n">
        <v>0</v>
      </c>
      <c r="AO69" s="55" t="n">
        <v>192</v>
      </c>
      <c r="AP69" s="56" t="n">
        <v>0</v>
      </c>
      <c r="AQ69" s="56" t="n">
        <v>192</v>
      </c>
      <c r="AR69" s="56" t="n">
        <v>0</v>
      </c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3"/>
    </row>
    <row r="70" s="4" customFormat="true" ht="21.95" hidden="false" customHeight="true" outlineLevel="0" collapsed="false">
      <c r="A70" s="21"/>
      <c r="B70" s="50"/>
      <c r="C70" s="51"/>
      <c r="D70" s="51"/>
      <c r="E70" s="51"/>
      <c r="F70" s="52"/>
      <c r="G70" s="53"/>
      <c r="H70" s="53"/>
      <c r="I70" s="53"/>
      <c r="J70" s="50"/>
      <c r="K70" s="51"/>
      <c r="L70" s="51"/>
      <c r="M70" s="51"/>
      <c r="N70" s="54" t="s">
        <v>41</v>
      </c>
      <c r="O70" s="54" t="s">
        <v>14</v>
      </c>
      <c r="P70" s="54"/>
      <c r="Q70" s="55" t="n">
        <v>11</v>
      </c>
      <c r="R70" s="56" t="n">
        <v>0</v>
      </c>
      <c r="S70" s="56" t="n">
        <v>4</v>
      </c>
      <c r="T70" s="56" t="n">
        <v>7</v>
      </c>
      <c r="U70" s="55" t="n">
        <v>16200</v>
      </c>
      <c r="V70" s="56" t="n">
        <v>0</v>
      </c>
      <c r="W70" s="56" t="n">
        <v>6480</v>
      </c>
      <c r="X70" s="56" t="n">
        <v>9720</v>
      </c>
      <c r="Y70" s="55" t="n">
        <v>360</v>
      </c>
      <c r="Z70" s="56" t="n">
        <v>0</v>
      </c>
      <c r="AA70" s="56" t="n">
        <v>144</v>
      </c>
      <c r="AB70" s="56" t="n">
        <v>216</v>
      </c>
      <c r="AC70" s="55" t="n">
        <v>200000</v>
      </c>
      <c r="AD70" s="56" t="n">
        <v>0</v>
      </c>
      <c r="AE70" s="56" t="n">
        <v>88000</v>
      </c>
      <c r="AF70" s="56" t="n">
        <v>112000</v>
      </c>
      <c r="AG70" s="57" t="n">
        <v>503</v>
      </c>
      <c r="AH70" s="58" t="n">
        <v>0</v>
      </c>
      <c r="AI70" s="58" t="n">
        <v>196</v>
      </c>
      <c r="AJ70" s="58" t="n">
        <v>307</v>
      </c>
      <c r="AK70" s="57" t="n">
        <v>30000</v>
      </c>
      <c r="AL70" s="58" t="n">
        <v>0</v>
      </c>
      <c r="AM70" s="58" t="n">
        <v>13200</v>
      </c>
      <c r="AN70" s="58" t="n">
        <v>16800</v>
      </c>
      <c r="AO70" s="55" t="n">
        <v>851</v>
      </c>
      <c r="AP70" s="56" t="n">
        <v>0</v>
      </c>
      <c r="AQ70" s="56" t="n">
        <v>340</v>
      </c>
      <c r="AR70" s="56" t="n">
        <v>511</v>
      </c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3"/>
    </row>
    <row r="71" s="4" customFormat="true" ht="21.95" hidden="false" customHeight="true" outlineLevel="0" collapsed="false">
      <c r="A71" s="21"/>
      <c r="B71" s="50"/>
      <c r="C71" s="51"/>
      <c r="D71" s="51"/>
      <c r="E71" s="51"/>
      <c r="F71" s="52"/>
      <c r="G71" s="53"/>
      <c r="H71" s="53"/>
      <c r="I71" s="53"/>
      <c r="J71" s="50"/>
      <c r="K71" s="51"/>
      <c r="L71" s="51"/>
      <c r="M71" s="51"/>
      <c r="N71" s="54"/>
      <c r="O71" s="54" t="s">
        <v>15</v>
      </c>
      <c r="P71" s="54"/>
      <c r="Q71" s="55" t="n">
        <v>3</v>
      </c>
      <c r="R71" s="56" t="n">
        <v>0</v>
      </c>
      <c r="S71" s="56" t="n">
        <v>1</v>
      </c>
      <c r="T71" s="56" t="n">
        <v>2</v>
      </c>
      <c r="U71" s="55" t="n">
        <v>4500</v>
      </c>
      <c r="V71" s="56" t="n">
        <v>0</v>
      </c>
      <c r="W71" s="56" t="n">
        <v>1500</v>
      </c>
      <c r="X71" s="56" t="n">
        <v>3000</v>
      </c>
      <c r="Y71" s="55" t="n">
        <v>90</v>
      </c>
      <c r="Z71" s="56" t="n">
        <v>0</v>
      </c>
      <c r="AA71" s="56" t="n">
        <v>30</v>
      </c>
      <c r="AB71" s="56" t="n">
        <v>60</v>
      </c>
      <c r="AC71" s="55" t="n">
        <v>85000</v>
      </c>
      <c r="AD71" s="56" t="n">
        <v>0</v>
      </c>
      <c r="AE71" s="56" t="n">
        <v>35000</v>
      </c>
      <c r="AF71" s="56" t="n">
        <v>50000</v>
      </c>
      <c r="AG71" s="57" t="n">
        <v>159</v>
      </c>
      <c r="AH71" s="58" t="n">
        <v>0</v>
      </c>
      <c r="AI71" s="58" t="n">
        <v>53</v>
      </c>
      <c r="AJ71" s="58" t="n">
        <v>106</v>
      </c>
      <c r="AK71" s="57" t="n">
        <v>12750</v>
      </c>
      <c r="AL71" s="58" t="n">
        <v>0</v>
      </c>
      <c r="AM71" s="58" t="n">
        <v>5250</v>
      </c>
      <c r="AN71" s="58" t="n">
        <v>7500</v>
      </c>
      <c r="AO71" s="55" t="n">
        <v>333</v>
      </c>
      <c r="AP71" s="56" t="n">
        <v>0</v>
      </c>
      <c r="AQ71" s="56" t="n">
        <v>111</v>
      </c>
      <c r="AR71" s="56" t="n">
        <v>222</v>
      </c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3"/>
    </row>
    <row r="72" s="4" customFormat="true" ht="21.95" hidden="false" customHeight="true" outlineLevel="0" collapsed="false">
      <c r="A72" s="21"/>
      <c r="B72" s="50"/>
      <c r="C72" s="51"/>
      <c r="D72" s="51"/>
      <c r="E72" s="51"/>
      <c r="F72" s="52"/>
      <c r="G72" s="53"/>
      <c r="H72" s="53"/>
      <c r="I72" s="53"/>
      <c r="J72" s="50"/>
      <c r="K72" s="51"/>
      <c r="L72" s="51"/>
      <c r="M72" s="51"/>
      <c r="N72" s="54"/>
      <c r="O72" s="54" t="s">
        <v>25</v>
      </c>
      <c r="P72" s="54" t="s">
        <v>26</v>
      </c>
      <c r="Q72" s="55" t="n">
        <v>0</v>
      </c>
      <c r="R72" s="56" t="n">
        <v>0</v>
      </c>
      <c r="S72" s="56" t="n">
        <v>0</v>
      </c>
      <c r="T72" s="56" t="n">
        <v>0</v>
      </c>
      <c r="U72" s="55" t="n">
        <v>0</v>
      </c>
      <c r="V72" s="56" t="n">
        <v>0</v>
      </c>
      <c r="W72" s="56" t="n">
        <v>0</v>
      </c>
      <c r="X72" s="56" t="n">
        <v>0</v>
      </c>
      <c r="Y72" s="55" t="n">
        <v>0</v>
      </c>
      <c r="Z72" s="56" t="n">
        <v>0</v>
      </c>
      <c r="AA72" s="56" t="n">
        <v>0</v>
      </c>
      <c r="AB72" s="56" t="n">
        <v>0</v>
      </c>
      <c r="AC72" s="55" t="n">
        <v>0</v>
      </c>
      <c r="AD72" s="56" t="n">
        <v>0</v>
      </c>
      <c r="AE72" s="56" t="n">
        <v>0</v>
      </c>
      <c r="AF72" s="56" t="n">
        <v>0</v>
      </c>
      <c r="AG72" s="57" t="n">
        <v>0</v>
      </c>
      <c r="AH72" s="58" t="n">
        <v>0</v>
      </c>
      <c r="AI72" s="58" t="n">
        <v>0</v>
      </c>
      <c r="AJ72" s="58" t="n">
        <v>0</v>
      </c>
      <c r="AK72" s="57" t="n">
        <v>0</v>
      </c>
      <c r="AL72" s="58" t="n">
        <v>0</v>
      </c>
      <c r="AM72" s="58" t="n">
        <v>0</v>
      </c>
      <c r="AN72" s="58" t="n">
        <v>0</v>
      </c>
      <c r="AO72" s="55" t="n">
        <v>0</v>
      </c>
      <c r="AP72" s="56" t="n">
        <v>0</v>
      </c>
      <c r="AQ72" s="56" t="n">
        <v>0</v>
      </c>
      <c r="AR72" s="56" t="n">
        <v>0</v>
      </c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3"/>
    </row>
    <row r="73" s="4" customFormat="true" ht="21.95" hidden="false" customHeight="true" outlineLevel="0" collapsed="false">
      <c r="A73" s="21"/>
      <c r="B73" s="50"/>
      <c r="C73" s="51"/>
      <c r="D73" s="51"/>
      <c r="E73" s="51"/>
      <c r="F73" s="52"/>
      <c r="G73" s="53"/>
      <c r="H73" s="53"/>
      <c r="I73" s="53"/>
      <c r="J73" s="50"/>
      <c r="K73" s="51"/>
      <c r="L73" s="51"/>
      <c r="M73" s="51"/>
      <c r="N73" s="54"/>
      <c r="O73" s="54"/>
      <c r="P73" s="54" t="s">
        <v>27</v>
      </c>
      <c r="Q73" s="55"/>
      <c r="R73" s="56"/>
      <c r="S73" s="56"/>
      <c r="T73" s="56"/>
      <c r="U73" s="55" t="n">
        <v>0</v>
      </c>
      <c r="V73" s="56" t="n">
        <v>0</v>
      </c>
      <c r="W73" s="56" t="n">
        <v>0</v>
      </c>
      <c r="X73" s="56" t="n">
        <v>0</v>
      </c>
      <c r="Y73" s="55" t="n">
        <v>0</v>
      </c>
      <c r="Z73" s="56" t="n">
        <v>0</v>
      </c>
      <c r="AA73" s="56" t="n">
        <v>0</v>
      </c>
      <c r="AB73" s="56" t="n">
        <v>0</v>
      </c>
      <c r="AC73" s="55" t="n">
        <v>0</v>
      </c>
      <c r="AD73" s="56" t="n">
        <v>0</v>
      </c>
      <c r="AE73" s="56" t="n">
        <v>0</v>
      </c>
      <c r="AF73" s="56" t="n">
        <v>0</v>
      </c>
      <c r="AG73" s="57" t="n">
        <v>0</v>
      </c>
      <c r="AH73" s="58" t="n">
        <v>0</v>
      </c>
      <c r="AI73" s="58" t="n">
        <v>0</v>
      </c>
      <c r="AJ73" s="58" t="n">
        <v>0</v>
      </c>
      <c r="AK73" s="57" t="n">
        <v>0</v>
      </c>
      <c r="AL73" s="58" t="n">
        <v>0</v>
      </c>
      <c r="AM73" s="58" t="n">
        <v>0</v>
      </c>
      <c r="AN73" s="58" t="n">
        <v>0</v>
      </c>
      <c r="AO73" s="55" t="n">
        <v>0</v>
      </c>
      <c r="AP73" s="56" t="n">
        <v>0</v>
      </c>
      <c r="AQ73" s="56" t="n">
        <v>0</v>
      </c>
      <c r="AR73" s="56" t="n">
        <v>0</v>
      </c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3"/>
    </row>
    <row r="74" s="4" customFormat="true" ht="21.95" hidden="false" customHeight="true" outlineLevel="0" collapsed="false">
      <c r="A74" s="21"/>
      <c r="B74" s="50"/>
      <c r="C74" s="51"/>
      <c r="D74" s="51"/>
      <c r="E74" s="51"/>
      <c r="F74" s="52"/>
      <c r="G74" s="53"/>
      <c r="H74" s="53"/>
      <c r="I74" s="53"/>
      <c r="J74" s="50"/>
      <c r="K74" s="51"/>
      <c r="L74" s="51"/>
      <c r="M74" s="51"/>
      <c r="N74" s="54"/>
      <c r="O74" s="54" t="s">
        <v>16</v>
      </c>
      <c r="P74" s="54"/>
      <c r="Q74" s="55" t="n">
        <v>2</v>
      </c>
      <c r="R74" s="56" t="n">
        <v>0</v>
      </c>
      <c r="S74" s="56" t="n">
        <v>0</v>
      </c>
      <c r="T74" s="56" t="n">
        <v>2</v>
      </c>
      <c r="U74" s="55" t="n">
        <v>4800</v>
      </c>
      <c r="V74" s="56" t="n">
        <v>0</v>
      </c>
      <c r="W74" s="56" t="n">
        <v>0</v>
      </c>
      <c r="X74" s="56" t="n">
        <v>4800</v>
      </c>
      <c r="Y74" s="55" t="n">
        <v>96</v>
      </c>
      <c r="Z74" s="56" t="n">
        <v>0</v>
      </c>
      <c r="AA74" s="56"/>
      <c r="AB74" s="56" t="n">
        <v>96</v>
      </c>
      <c r="AC74" s="55" t="n">
        <v>72000</v>
      </c>
      <c r="AD74" s="56" t="n">
        <v>0</v>
      </c>
      <c r="AE74" s="56" t="n">
        <v>0</v>
      </c>
      <c r="AF74" s="56" t="n">
        <v>72000</v>
      </c>
      <c r="AG74" s="57" t="n">
        <v>168</v>
      </c>
      <c r="AH74" s="58" t="n">
        <v>0</v>
      </c>
      <c r="AI74" s="58"/>
      <c r="AJ74" s="58" t="n">
        <v>168</v>
      </c>
      <c r="AK74" s="57" t="n">
        <v>10800</v>
      </c>
      <c r="AL74" s="58" t="n">
        <v>0</v>
      </c>
      <c r="AM74" s="58" t="n">
        <v>0</v>
      </c>
      <c r="AN74" s="58" t="n">
        <v>10800</v>
      </c>
      <c r="AO74" s="55" t="n">
        <v>384</v>
      </c>
      <c r="AP74" s="56" t="n">
        <v>0</v>
      </c>
      <c r="AQ74" s="56" t="n">
        <v>0</v>
      </c>
      <c r="AR74" s="56" t="n">
        <v>384</v>
      </c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3"/>
    </row>
    <row r="75" s="30" customFormat="true" ht="21.95" hidden="false" customHeight="true" outlineLevel="0" collapsed="false">
      <c r="A75" s="21" t="s">
        <v>42</v>
      </c>
      <c r="B75" s="60" t="n">
        <f aca="false">B76</f>
        <v>153</v>
      </c>
      <c r="C75" s="60" t="n">
        <f aca="false">C76</f>
        <v>121</v>
      </c>
      <c r="D75" s="60" t="n">
        <f aca="false">D76</f>
        <v>32</v>
      </c>
      <c r="E75" s="60" t="n">
        <f aca="false">E76</f>
        <v>0</v>
      </c>
      <c r="F75" s="60" t="n">
        <f aca="false">F76</f>
        <v>134</v>
      </c>
      <c r="G75" s="60" t="n">
        <f aca="false">G76</f>
        <v>100</v>
      </c>
      <c r="H75" s="60" t="n">
        <f aca="false">H76</f>
        <v>34</v>
      </c>
      <c r="I75" s="60" t="n">
        <f aca="false">I76</f>
        <v>0</v>
      </c>
      <c r="J75" s="60" t="n">
        <f aca="false">J76</f>
        <v>287</v>
      </c>
      <c r="K75" s="60" t="n">
        <f aca="false">K76</f>
        <v>221</v>
      </c>
      <c r="L75" s="60" t="n">
        <f aca="false">L76</f>
        <v>66</v>
      </c>
      <c r="M75" s="60" t="n">
        <f aca="false">M76</f>
        <v>0</v>
      </c>
      <c r="N75" s="21" t="s">
        <v>22</v>
      </c>
      <c r="O75" s="21" t="s">
        <v>23</v>
      </c>
      <c r="P75" s="21"/>
      <c r="Q75" s="60" t="n">
        <f aca="false">SUM(Q76:Q85)</f>
        <v>12</v>
      </c>
      <c r="R75" s="60" t="n">
        <f aca="false">SUM(R76:R85)</f>
        <v>1</v>
      </c>
      <c r="S75" s="60" t="n">
        <f aca="false">SUM(S76:S85)</f>
        <v>4</v>
      </c>
      <c r="T75" s="60" t="n">
        <f aca="false">SUM(T76:T85)</f>
        <v>7</v>
      </c>
      <c r="U75" s="60" t="n">
        <f aca="false">SUM(U76:U85)</f>
        <v>13076</v>
      </c>
      <c r="V75" s="60" t="n">
        <f aca="false">SUM(V76:V85)</f>
        <v>0</v>
      </c>
      <c r="W75" s="60" t="n">
        <f aca="false">SUM(W76:W85)</f>
        <v>5510</v>
      </c>
      <c r="X75" s="60" t="n">
        <f aca="false">SUM(X76:X85)</f>
        <v>7566</v>
      </c>
      <c r="Y75" s="60" t="n">
        <f aca="false">SUM(Y76:Y85)</f>
        <v>287</v>
      </c>
      <c r="Z75" s="60" t="n">
        <f aca="false">SUM(Z76:Z85)</f>
        <v>0</v>
      </c>
      <c r="AA75" s="60" t="n">
        <f aca="false">SUM(AA76:AA85)</f>
        <v>119</v>
      </c>
      <c r="AB75" s="60" t="n">
        <f aca="false">SUM(AB76:AB85)</f>
        <v>168</v>
      </c>
      <c r="AC75" s="60" t="n">
        <f aca="false">SUM(AC76:AC85)</f>
        <v>80266</v>
      </c>
      <c r="AD75" s="60" t="n">
        <f aca="false">SUM(AD76:AD85)</f>
        <v>0</v>
      </c>
      <c r="AE75" s="60" t="n">
        <f aca="false">SUM(AE76:AE85)</f>
        <v>48702</v>
      </c>
      <c r="AF75" s="60" t="n">
        <f aca="false">SUM(AF76:AF85)</f>
        <v>31564</v>
      </c>
      <c r="AG75" s="61" t="n">
        <f aca="false">SUM(AG76:AG85)</f>
        <v>178</v>
      </c>
      <c r="AH75" s="61" t="n">
        <f aca="false">SUM(AH76:AH85)</f>
        <v>0</v>
      </c>
      <c r="AI75" s="61" t="n">
        <f aca="false">SUM(AI76:AI85)</f>
        <v>120</v>
      </c>
      <c r="AJ75" s="61" t="n">
        <f aca="false">SUM(AJ76:AJ85)</f>
        <v>58</v>
      </c>
      <c r="AK75" s="61" t="n">
        <f aca="false">SUM(AK76:AK85)</f>
        <v>9486</v>
      </c>
      <c r="AL75" s="61" t="n">
        <f aca="false">SUM(AL76:AL85)</f>
        <v>260</v>
      </c>
      <c r="AM75" s="61" t="n">
        <f aca="false">SUM(AM76:AM85)</f>
        <v>2828</v>
      </c>
      <c r="AN75" s="61" t="n">
        <f aca="false">SUM(AN76:AN85)</f>
        <v>6398</v>
      </c>
      <c r="AO75" s="60" t="n">
        <f aca="false">SUM(AO76:AO85)</f>
        <v>734</v>
      </c>
      <c r="AP75" s="60" t="n">
        <f aca="false">SUM(AP76:AP85)</f>
        <v>91</v>
      </c>
      <c r="AQ75" s="60" t="n">
        <f aca="false">SUM(AQ76:AQ85)</f>
        <v>196</v>
      </c>
      <c r="AR75" s="60" t="n">
        <f aca="false">SUM(AR76:AR85)</f>
        <v>447</v>
      </c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  <c r="IU75" s="28"/>
    </row>
    <row r="76" s="4" customFormat="true" ht="21.95" hidden="false" customHeight="true" outlineLevel="0" collapsed="false">
      <c r="A76" s="21"/>
      <c r="B76" s="50" t="n">
        <v>153</v>
      </c>
      <c r="C76" s="51" t="n">
        <v>121</v>
      </c>
      <c r="D76" s="51" t="n">
        <v>32</v>
      </c>
      <c r="E76" s="51"/>
      <c r="F76" s="52" t="n">
        <v>134</v>
      </c>
      <c r="G76" s="53" t="n">
        <v>100</v>
      </c>
      <c r="H76" s="53" t="n">
        <v>34</v>
      </c>
      <c r="I76" s="53"/>
      <c r="J76" s="50" t="n">
        <v>287</v>
      </c>
      <c r="K76" s="51" t="n">
        <v>221</v>
      </c>
      <c r="L76" s="51" t="n">
        <v>66</v>
      </c>
      <c r="M76" s="51"/>
      <c r="N76" s="54" t="s">
        <v>43</v>
      </c>
      <c r="O76" s="54" t="s">
        <v>14</v>
      </c>
      <c r="P76" s="54"/>
      <c r="Q76" s="55" t="n">
        <v>7</v>
      </c>
      <c r="R76" s="56"/>
      <c r="S76" s="56" t="n">
        <v>3</v>
      </c>
      <c r="T76" s="56" t="n">
        <v>4</v>
      </c>
      <c r="U76" s="55" t="n">
        <v>6606</v>
      </c>
      <c r="V76" s="56"/>
      <c r="W76" s="56" t="n">
        <v>2300</v>
      </c>
      <c r="X76" s="56" t="n">
        <v>4306</v>
      </c>
      <c r="Y76" s="55" t="n">
        <v>149</v>
      </c>
      <c r="Z76" s="56"/>
      <c r="AA76" s="56" t="n">
        <v>52</v>
      </c>
      <c r="AB76" s="56" t="n">
        <v>97</v>
      </c>
      <c r="AC76" s="55" t="n">
        <v>19320</v>
      </c>
      <c r="AD76" s="56"/>
      <c r="AE76" s="56" t="n">
        <v>9120</v>
      </c>
      <c r="AF76" s="56" t="n">
        <v>10200</v>
      </c>
      <c r="AG76" s="57" t="n">
        <v>31</v>
      </c>
      <c r="AH76" s="58"/>
      <c r="AI76" s="58" t="n">
        <v>31</v>
      </c>
      <c r="AJ76" s="58"/>
      <c r="AK76" s="57" t="n">
        <v>2898</v>
      </c>
      <c r="AL76" s="58"/>
      <c r="AM76" s="58" t="n">
        <v>1533</v>
      </c>
      <c r="AN76" s="58" t="n">
        <v>1365</v>
      </c>
      <c r="AO76" s="55" t="n">
        <v>303</v>
      </c>
      <c r="AP76" s="56" t="n">
        <v>23</v>
      </c>
      <c r="AQ76" s="56" t="n">
        <v>60</v>
      </c>
      <c r="AR76" s="56" t="n">
        <v>220</v>
      </c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3"/>
    </row>
    <row r="77" s="4" customFormat="true" ht="21.95" hidden="false" customHeight="true" outlineLevel="0" collapsed="false">
      <c r="A77" s="21"/>
      <c r="B77" s="50"/>
      <c r="C77" s="51"/>
      <c r="D77" s="51"/>
      <c r="E77" s="51"/>
      <c r="F77" s="52"/>
      <c r="G77" s="53"/>
      <c r="H77" s="53"/>
      <c r="I77" s="53"/>
      <c r="J77" s="50"/>
      <c r="K77" s="51"/>
      <c r="L77" s="51"/>
      <c r="M77" s="51"/>
      <c r="N77" s="54"/>
      <c r="O77" s="54" t="s">
        <v>15</v>
      </c>
      <c r="P77" s="54"/>
      <c r="Q77" s="55" t="n">
        <v>3</v>
      </c>
      <c r="R77" s="56" t="n">
        <v>1</v>
      </c>
      <c r="S77" s="56" t="n">
        <v>1</v>
      </c>
      <c r="T77" s="56" t="n">
        <v>1</v>
      </c>
      <c r="U77" s="55" t="n">
        <v>3230</v>
      </c>
      <c r="V77" s="56"/>
      <c r="W77" s="56" t="n">
        <v>2130</v>
      </c>
      <c r="X77" s="56" t="n">
        <v>1100</v>
      </c>
      <c r="Y77" s="55" t="n">
        <v>66</v>
      </c>
      <c r="Z77" s="56"/>
      <c r="AA77" s="56" t="n">
        <v>43</v>
      </c>
      <c r="AB77" s="56" t="n">
        <v>23</v>
      </c>
      <c r="AC77" s="55" t="n">
        <v>39400</v>
      </c>
      <c r="AD77" s="56"/>
      <c r="AE77" s="56" t="n">
        <v>32400</v>
      </c>
      <c r="AF77" s="56" t="n">
        <v>7000</v>
      </c>
      <c r="AG77" s="57" t="n">
        <v>89</v>
      </c>
      <c r="AH77" s="58"/>
      <c r="AI77" s="58" t="n">
        <v>89</v>
      </c>
      <c r="AJ77" s="58"/>
      <c r="AK77" s="57" t="n">
        <v>3728</v>
      </c>
      <c r="AL77" s="58" t="n">
        <v>260</v>
      </c>
      <c r="AM77" s="58" t="n">
        <v>1215</v>
      </c>
      <c r="AN77" s="58" t="n">
        <v>2253</v>
      </c>
      <c r="AO77" s="55" t="n">
        <v>180</v>
      </c>
      <c r="AP77" s="56" t="n">
        <v>68</v>
      </c>
      <c r="AQ77" s="56" t="n">
        <v>68</v>
      </c>
      <c r="AR77" s="56" t="n">
        <v>44</v>
      </c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3"/>
    </row>
    <row r="78" s="4" customFormat="true" ht="21.95" hidden="false" customHeight="true" outlineLevel="0" collapsed="false">
      <c r="A78" s="21"/>
      <c r="B78" s="50"/>
      <c r="C78" s="51"/>
      <c r="D78" s="51"/>
      <c r="E78" s="51"/>
      <c r="F78" s="52"/>
      <c r="G78" s="53"/>
      <c r="H78" s="53"/>
      <c r="I78" s="53"/>
      <c r="J78" s="50"/>
      <c r="K78" s="51"/>
      <c r="L78" s="51"/>
      <c r="M78" s="51"/>
      <c r="N78" s="54"/>
      <c r="O78" s="54" t="s">
        <v>25</v>
      </c>
      <c r="P78" s="54" t="s">
        <v>26</v>
      </c>
      <c r="Q78" s="55" t="n">
        <v>1</v>
      </c>
      <c r="R78" s="56"/>
      <c r="S78" s="56"/>
      <c r="T78" s="56" t="n">
        <v>1</v>
      </c>
      <c r="U78" s="55" t="n">
        <v>1620</v>
      </c>
      <c r="V78" s="56"/>
      <c r="W78" s="56" t="n">
        <v>1080</v>
      </c>
      <c r="X78" s="56" t="n">
        <v>540</v>
      </c>
      <c r="Y78" s="55" t="n">
        <v>36</v>
      </c>
      <c r="Z78" s="56"/>
      <c r="AA78" s="56" t="n">
        <v>24</v>
      </c>
      <c r="AB78" s="56" t="n">
        <v>12</v>
      </c>
      <c r="AC78" s="55" t="n">
        <v>10773</v>
      </c>
      <c r="AD78" s="56"/>
      <c r="AE78" s="56" t="n">
        <v>7182</v>
      </c>
      <c r="AF78" s="56" t="n">
        <v>3591</v>
      </c>
      <c r="AG78" s="57"/>
      <c r="AH78" s="58"/>
      <c r="AI78" s="58"/>
      <c r="AJ78" s="58"/>
      <c r="AK78" s="57" t="n">
        <v>160</v>
      </c>
      <c r="AL78" s="58"/>
      <c r="AM78" s="58" t="n">
        <v>80</v>
      </c>
      <c r="AN78" s="58" t="n">
        <v>80</v>
      </c>
      <c r="AO78" s="55" t="n">
        <v>101</v>
      </c>
      <c r="AP78" s="56"/>
      <c r="AQ78" s="56" t="n">
        <v>68</v>
      </c>
      <c r="AR78" s="56" t="n">
        <v>33</v>
      </c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3"/>
    </row>
    <row r="79" s="4" customFormat="true" ht="21.95" hidden="false" customHeight="true" outlineLevel="0" collapsed="false">
      <c r="A79" s="21"/>
      <c r="B79" s="50"/>
      <c r="C79" s="51"/>
      <c r="D79" s="51"/>
      <c r="E79" s="51"/>
      <c r="F79" s="52"/>
      <c r="G79" s="53"/>
      <c r="H79" s="53"/>
      <c r="I79" s="53"/>
      <c r="J79" s="50"/>
      <c r="K79" s="51"/>
      <c r="L79" s="51"/>
      <c r="M79" s="51"/>
      <c r="N79" s="54"/>
      <c r="O79" s="54"/>
      <c r="P79" s="54" t="s">
        <v>27</v>
      </c>
      <c r="Q79" s="55"/>
      <c r="R79" s="56"/>
      <c r="S79" s="56"/>
      <c r="T79" s="56"/>
      <c r="U79" s="55"/>
      <c r="V79" s="56"/>
      <c r="W79" s="56"/>
      <c r="X79" s="56"/>
      <c r="Y79" s="55"/>
      <c r="Z79" s="56"/>
      <c r="AA79" s="56"/>
      <c r="AB79" s="56"/>
      <c r="AC79" s="55"/>
      <c r="AD79" s="56"/>
      <c r="AE79" s="56"/>
      <c r="AF79" s="56"/>
      <c r="AG79" s="57"/>
      <c r="AH79" s="58"/>
      <c r="AI79" s="58"/>
      <c r="AJ79" s="58"/>
      <c r="AK79" s="57"/>
      <c r="AL79" s="58"/>
      <c r="AM79" s="58"/>
      <c r="AN79" s="58"/>
      <c r="AO79" s="55"/>
      <c r="AP79" s="56"/>
      <c r="AQ79" s="56"/>
      <c r="AR79" s="56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3"/>
    </row>
    <row r="80" s="4" customFormat="true" ht="21.95" hidden="false" customHeight="true" outlineLevel="0" collapsed="false">
      <c r="A80" s="21"/>
      <c r="B80" s="50"/>
      <c r="C80" s="51"/>
      <c r="D80" s="51"/>
      <c r="E80" s="51"/>
      <c r="F80" s="52"/>
      <c r="G80" s="53"/>
      <c r="H80" s="53"/>
      <c r="I80" s="53"/>
      <c r="J80" s="50"/>
      <c r="K80" s="51"/>
      <c r="L80" s="51"/>
      <c r="M80" s="51"/>
      <c r="N80" s="54"/>
      <c r="O80" s="54" t="s">
        <v>16</v>
      </c>
      <c r="P80" s="54"/>
      <c r="Q80" s="55"/>
      <c r="R80" s="56"/>
      <c r="S80" s="56"/>
      <c r="T80" s="56"/>
      <c r="U80" s="55"/>
      <c r="V80" s="56"/>
      <c r="W80" s="56"/>
      <c r="X80" s="56"/>
      <c r="Y80" s="55"/>
      <c r="Z80" s="56"/>
      <c r="AA80" s="56"/>
      <c r="AB80" s="56"/>
      <c r="AC80" s="55"/>
      <c r="AD80" s="56"/>
      <c r="AE80" s="56"/>
      <c r="AF80" s="56"/>
      <c r="AG80" s="57"/>
      <c r="AH80" s="58"/>
      <c r="AI80" s="58"/>
      <c r="AJ80" s="58"/>
      <c r="AK80" s="57"/>
      <c r="AL80" s="58"/>
      <c r="AM80" s="58"/>
      <c r="AN80" s="58"/>
      <c r="AO80" s="55"/>
      <c r="AP80" s="56"/>
      <c r="AQ80" s="56"/>
      <c r="AR80" s="56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3"/>
    </row>
    <row r="81" s="4" customFormat="true" ht="21.95" hidden="false" customHeight="true" outlineLevel="0" collapsed="false">
      <c r="A81" s="21"/>
      <c r="B81" s="50"/>
      <c r="C81" s="51"/>
      <c r="D81" s="51"/>
      <c r="E81" s="51"/>
      <c r="F81" s="52"/>
      <c r="G81" s="53"/>
      <c r="H81" s="53"/>
      <c r="I81" s="53"/>
      <c r="J81" s="50"/>
      <c r="K81" s="51"/>
      <c r="L81" s="51"/>
      <c r="M81" s="51"/>
      <c r="N81" s="54" t="s">
        <v>44</v>
      </c>
      <c r="O81" s="54" t="s">
        <v>14</v>
      </c>
      <c r="P81" s="54"/>
      <c r="Q81" s="55" t="n">
        <v>1</v>
      </c>
      <c r="R81" s="56"/>
      <c r="S81" s="56"/>
      <c r="T81" s="56" t="n">
        <v>1</v>
      </c>
      <c r="U81" s="55" t="n">
        <v>1620</v>
      </c>
      <c r="V81" s="56"/>
      <c r="W81" s="56"/>
      <c r="X81" s="56" t="n">
        <v>1620</v>
      </c>
      <c r="Y81" s="55" t="n">
        <v>36</v>
      </c>
      <c r="Z81" s="56"/>
      <c r="AA81" s="56"/>
      <c r="AB81" s="56" t="n">
        <v>36</v>
      </c>
      <c r="AC81" s="55" t="n">
        <v>10773</v>
      </c>
      <c r="AD81" s="56"/>
      <c r="AE81" s="56"/>
      <c r="AF81" s="56" t="n">
        <v>10773</v>
      </c>
      <c r="AG81" s="57" t="n">
        <v>58</v>
      </c>
      <c r="AH81" s="58"/>
      <c r="AI81" s="58"/>
      <c r="AJ81" s="58" t="n">
        <v>58</v>
      </c>
      <c r="AK81" s="57" t="n">
        <v>2700</v>
      </c>
      <c r="AL81" s="58"/>
      <c r="AM81" s="58"/>
      <c r="AN81" s="58" t="n">
        <v>2700</v>
      </c>
      <c r="AO81" s="55" t="n">
        <v>150</v>
      </c>
      <c r="AP81" s="56"/>
      <c r="AQ81" s="56"/>
      <c r="AR81" s="56" t="n">
        <v>150</v>
      </c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3"/>
    </row>
    <row r="82" s="4" customFormat="true" ht="21.95" hidden="false" customHeight="true" outlineLevel="0" collapsed="false">
      <c r="A82" s="21"/>
      <c r="B82" s="50"/>
      <c r="C82" s="51"/>
      <c r="D82" s="51"/>
      <c r="E82" s="51"/>
      <c r="F82" s="52"/>
      <c r="G82" s="53"/>
      <c r="H82" s="53"/>
      <c r="I82" s="53"/>
      <c r="J82" s="50"/>
      <c r="K82" s="51"/>
      <c r="L82" s="51"/>
      <c r="M82" s="51"/>
      <c r="N82" s="54"/>
      <c r="O82" s="54" t="s">
        <v>15</v>
      </c>
      <c r="P82" s="54"/>
      <c r="Q82" s="55"/>
      <c r="R82" s="56"/>
      <c r="S82" s="56"/>
      <c r="T82" s="56"/>
      <c r="U82" s="55"/>
      <c r="V82" s="56"/>
      <c r="W82" s="56"/>
      <c r="X82" s="56"/>
      <c r="Y82" s="55"/>
      <c r="Z82" s="56"/>
      <c r="AA82" s="56"/>
      <c r="AB82" s="56"/>
      <c r="AC82" s="55"/>
      <c r="AD82" s="56"/>
      <c r="AE82" s="56"/>
      <c r="AF82" s="56"/>
      <c r="AG82" s="57"/>
      <c r="AH82" s="58"/>
      <c r="AI82" s="58"/>
      <c r="AJ82" s="58"/>
      <c r="AK82" s="57"/>
      <c r="AL82" s="58"/>
      <c r="AM82" s="58"/>
      <c r="AN82" s="58"/>
      <c r="AO82" s="55"/>
      <c r="AP82" s="56"/>
      <c r="AQ82" s="56"/>
      <c r="AR82" s="56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3"/>
    </row>
    <row r="83" s="4" customFormat="true" ht="21.95" hidden="false" customHeight="true" outlineLevel="0" collapsed="false">
      <c r="A83" s="21"/>
      <c r="B83" s="50"/>
      <c r="C83" s="51"/>
      <c r="D83" s="51"/>
      <c r="E83" s="51"/>
      <c r="F83" s="52"/>
      <c r="G83" s="53"/>
      <c r="H83" s="53"/>
      <c r="I83" s="53"/>
      <c r="J83" s="50"/>
      <c r="K83" s="51"/>
      <c r="L83" s="51"/>
      <c r="M83" s="51"/>
      <c r="N83" s="54"/>
      <c r="O83" s="54" t="s">
        <v>25</v>
      </c>
      <c r="P83" s="54" t="s">
        <v>26</v>
      </c>
      <c r="Q83" s="55"/>
      <c r="R83" s="56"/>
      <c r="S83" s="56"/>
      <c r="T83" s="56"/>
      <c r="U83" s="55"/>
      <c r="V83" s="56"/>
      <c r="W83" s="56"/>
      <c r="X83" s="56"/>
      <c r="Y83" s="55"/>
      <c r="Z83" s="56"/>
      <c r="AA83" s="56"/>
      <c r="AB83" s="56"/>
      <c r="AC83" s="55"/>
      <c r="AD83" s="56"/>
      <c r="AE83" s="56"/>
      <c r="AF83" s="56"/>
      <c r="AG83" s="57"/>
      <c r="AH83" s="58"/>
      <c r="AI83" s="58"/>
      <c r="AJ83" s="58"/>
      <c r="AK83" s="57"/>
      <c r="AL83" s="58"/>
      <c r="AM83" s="58"/>
      <c r="AN83" s="58"/>
      <c r="AO83" s="55"/>
      <c r="AP83" s="56"/>
      <c r="AQ83" s="56"/>
      <c r="AR83" s="56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3"/>
    </row>
    <row r="84" s="4" customFormat="true" ht="21.95" hidden="false" customHeight="true" outlineLevel="0" collapsed="false">
      <c r="A84" s="21"/>
      <c r="B84" s="50"/>
      <c r="C84" s="51"/>
      <c r="D84" s="51"/>
      <c r="E84" s="51"/>
      <c r="F84" s="52"/>
      <c r="G84" s="53"/>
      <c r="H84" s="53"/>
      <c r="I84" s="53"/>
      <c r="J84" s="50"/>
      <c r="K84" s="51"/>
      <c r="L84" s="51"/>
      <c r="M84" s="51"/>
      <c r="N84" s="54"/>
      <c r="O84" s="54"/>
      <c r="P84" s="54" t="s">
        <v>27</v>
      </c>
      <c r="Q84" s="55"/>
      <c r="R84" s="56"/>
      <c r="S84" s="56"/>
      <c r="T84" s="56"/>
      <c r="U84" s="55"/>
      <c r="V84" s="56"/>
      <c r="W84" s="56"/>
      <c r="X84" s="56"/>
      <c r="Y84" s="55"/>
      <c r="Z84" s="56"/>
      <c r="AA84" s="56"/>
      <c r="AB84" s="56"/>
      <c r="AC84" s="55"/>
      <c r="AD84" s="56"/>
      <c r="AE84" s="56"/>
      <c r="AF84" s="56"/>
      <c r="AG84" s="57"/>
      <c r="AH84" s="58"/>
      <c r="AI84" s="58"/>
      <c r="AJ84" s="58"/>
      <c r="AK84" s="57"/>
      <c r="AL84" s="58"/>
      <c r="AM84" s="58"/>
      <c r="AN84" s="58"/>
      <c r="AO84" s="55"/>
      <c r="AP84" s="56"/>
      <c r="AQ84" s="56"/>
      <c r="AR84" s="56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3"/>
    </row>
    <row r="85" s="4" customFormat="true" ht="21.95" hidden="false" customHeight="true" outlineLevel="0" collapsed="false">
      <c r="A85" s="21"/>
      <c r="B85" s="50"/>
      <c r="C85" s="51"/>
      <c r="D85" s="51"/>
      <c r="E85" s="51"/>
      <c r="F85" s="52"/>
      <c r="G85" s="53"/>
      <c r="H85" s="53"/>
      <c r="I85" s="53"/>
      <c r="J85" s="50"/>
      <c r="K85" s="51"/>
      <c r="L85" s="51"/>
      <c r="M85" s="51"/>
      <c r="N85" s="54"/>
      <c r="O85" s="54" t="s">
        <v>16</v>
      </c>
      <c r="P85" s="54"/>
      <c r="Q85" s="55"/>
      <c r="R85" s="56"/>
      <c r="S85" s="56"/>
      <c r="T85" s="56"/>
      <c r="U85" s="55"/>
      <c r="V85" s="56"/>
      <c r="W85" s="56"/>
      <c r="X85" s="56"/>
      <c r="Y85" s="55"/>
      <c r="Z85" s="56"/>
      <c r="AA85" s="56"/>
      <c r="AB85" s="56"/>
      <c r="AC85" s="55"/>
      <c r="AD85" s="56"/>
      <c r="AE85" s="56"/>
      <c r="AF85" s="56"/>
      <c r="AG85" s="57"/>
      <c r="AH85" s="58"/>
      <c r="AI85" s="58"/>
      <c r="AJ85" s="58"/>
      <c r="AK85" s="57"/>
      <c r="AL85" s="58"/>
      <c r="AM85" s="58"/>
      <c r="AN85" s="58"/>
      <c r="AO85" s="55"/>
      <c r="AP85" s="56"/>
      <c r="AQ85" s="56"/>
      <c r="AR85" s="56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3"/>
    </row>
    <row r="86" s="30" customFormat="true" ht="21.95" hidden="false" customHeight="true" outlineLevel="0" collapsed="false">
      <c r="A86" s="21" t="s">
        <v>45</v>
      </c>
      <c r="B86" s="21" t="n">
        <f aca="false">SUM(B87:B96)</f>
        <v>133</v>
      </c>
      <c r="C86" s="21" t="n">
        <f aca="false">SUM(C87:C96)</f>
        <v>102</v>
      </c>
      <c r="D86" s="21" t="n">
        <f aca="false">SUM(D87:D96)</f>
        <v>31</v>
      </c>
      <c r="E86" s="21" t="n">
        <f aca="false">SUM(E87:E96)</f>
        <v>0</v>
      </c>
      <c r="F86" s="21" t="n">
        <f aca="false">SUM(F87:F96)</f>
        <v>96</v>
      </c>
      <c r="G86" s="21" t="n">
        <f aca="false">SUM(G87:G96)</f>
        <v>55</v>
      </c>
      <c r="H86" s="21" t="n">
        <f aca="false">SUM(H87:H96)</f>
        <v>41</v>
      </c>
      <c r="I86" s="21" t="n">
        <f aca="false">SUM(I87:I96)</f>
        <v>0</v>
      </c>
      <c r="J86" s="21" t="n">
        <f aca="false">SUM(J87:J96)</f>
        <v>229</v>
      </c>
      <c r="K86" s="21" t="n">
        <f aca="false">SUM(K87:K96)</f>
        <v>157</v>
      </c>
      <c r="L86" s="21" t="n">
        <f aca="false">SUM(L87:L96)</f>
        <v>72</v>
      </c>
      <c r="M86" s="21" t="n">
        <f aca="false">SUM(M87:M96)</f>
        <v>0</v>
      </c>
      <c r="N86" s="21" t="s">
        <v>22</v>
      </c>
      <c r="O86" s="21" t="s">
        <v>23</v>
      </c>
      <c r="P86" s="21"/>
      <c r="Q86" s="21" t="n">
        <f aca="false">SUM(Q87:Q96)</f>
        <v>9</v>
      </c>
      <c r="R86" s="21" t="n">
        <f aca="false">SUM(R87:R96)</f>
        <v>0</v>
      </c>
      <c r="S86" s="21" t="n">
        <f aca="false">SUM(S87:S96)</f>
        <v>0</v>
      </c>
      <c r="T86" s="21" t="n">
        <f aca="false">SUM(T87:T96)</f>
        <v>9</v>
      </c>
      <c r="U86" s="21" t="n">
        <f aca="false">SUM(U87:U96)</f>
        <v>11805</v>
      </c>
      <c r="V86" s="21" t="n">
        <f aca="false">SUM(V87:V96)</f>
        <v>0</v>
      </c>
      <c r="W86" s="21" t="n">
        <f aca="false">SUM(W87:W96)</f>
        <v>0</v>
      </c>
      <c r="X86" s="21" t="n">
        <f aca="false">SUM(X87:X96)</f>
        <v>11805</v>
      </c>
      <c r="Y86" s="21" t="n">
        <f aca="false">SUM(Y87:Y96)</f>
        <v>241</v>
      </c>
      <c r="Z86" s="21" t="n">
        <f aca="false">SUM(Z87:Z96)</f>
        <v>0</v>
      </c>
      <c r="AA86" s="21" t="n">
        <f aca="false">SUM(AA87:AA96)</f>
        <v>0</v>
      </c>
      <c r="AB86" s="21" t="n">
        <f aca="false">SUM(AB87:AB96)</f>
        <v>241</v>
      </c>
      <c r="AC86" s="21" t="n">
        <f aca="false">SUM(AC87:AC96)</f>
        <v>105741</v>
      </c>
      <c r="AD86" s="21" t="n">
        <f aca="false">SUM(AD87:AD96)</f>
        <v>0</v>
      </c>
      <c r="AE86" s="21" t="n">
        <f aca="false">SUM(AE87:AE96)</f>
        <v>0</v>
      </c>
      <c r="AF86" s="21" t="n">
        <f aca="false">SUM(AF87:AF96)</f>
        <v>105741</v>
      </c>
      <c r="AG86" s="26" t="n">
        <f aca="false">SUM(AG87:AG96)</f>
        <v>539.6</v>
      </c>
      <c r="AH86" s="26" t="n">
        <f aca="false">SUM(AH87:AH96)</f>
        <v>0</v>
      </c>
      <c r="AI86" s="26" t="n">
        <f aca="false">SUM(AI87:AI96)</f>
        <v>0</v>
      </c>
      <c r="AJ86" s="26" t="n">
        <f aca="false">SUM(AJ87:AJ96)</f>
        <v>539.6</v>
      </c>
      <c r="AK86" s="26" t="n">
        <f aca="false">SUM(AK87:AK96)</f>
        <v>45723.55</v>
      </c>
      <c r="AL86" s="26" t="n">
        <f aca="false">SUM(AL87:AL96)</f>
        <v>0</v>
      </c>
      <c r="AM86" s="26" t="n">
        <f aca="false">SUM(AM87:AM96)</f>
        <v>0</v>
      </c>
      <c r="AN86" s="26" t="n">
        <f aca="false">SUM(AN87:AN96)</f>
        <v>45723.55</v>
      </c>
      <c r="AO86" s="21" t="n">
        <f aca="false">SUM(AO87:AO96)</f>
        <v>752</v>
      </c>
      <c r="AP86" s="21" t="n">
        <f aca="false">SUM(AP87:AP96)</f>
        <v>0</v>
      </c>
      <c r="AQ86" s="21" t="n">
        <f aca="false">SUM(AQ87:AQ96)</f>
        <v>0</v>
      </c>
      <c r="AR86" s="21" t="n">
        <f aca="false">SUM(AR87:AR96)</f>
        <v>752</v>
      </c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  <c r="IT86" s="28"/>
      <c r="IU86" s="28"/>
    </row>
    <row r="87" s="4" customFormat="true" ht="21.95" hidden="false" customHeight="true" outlineLevel="0" collapsed="false">
      <c r="A87" s="21"/>
      <c r="B87" s="50" t="n">
        <v>133</v>
      </c>
      <c r="C87" s="51" t="n">
        <v>102</v>
      </c>
      <c r="D87" s="51" t="n">
        <v>31</v>
      </c>
      <c r="E87" s="51"/>
      <c r="F87" s="52" t="n">
        <v>96</v>
      </c>
      <c r="G87" s="53" t="n">
        <v>55</v>
      </c>
      <c r="H87" s="53" t="n">
        <v>41</v>
      </c>
      <c r="I87" s="53"/>
      <c r="J87" s="50" t="n">
        <v>229</v>
      </c>
      <c r="K87" s="51" t="n">
        <v>157</v>
      </c>
      <c r="L87" s="51" t="n">
        <v>72</v>
      </c>
      <c r="M87" s="51"/>
      <c r="N87" s="54" t="s">
        <v>46</v>
      </c>
      <c r="O87" s="54" t="s">
        <v>14</v>
      </c>
      <c r="P87" s="54"/>
      <c r="Q87" s="55" t="n">
        <v>4</v>
      </c>
      <c r="R87" s="56"/>
      <c r="S87" s="56"/>
      <c r="T87" s="56" t="n">
        <v>4</v>
      </c>
      <c r="U87" s="55" t="n">
        <v>1125</v>
      </c>
      <c r="V87" s="56"/>
      <c r="W87" s="56"/>
      <c r="X87" s="56" t="n">
        <v>1125</v>
      </c>
      <c r="Y87" s="55" t="n">
        <v>13</v>
      </c>
      <c r="Z87" s="56"/>
      <c r="AA87" s="56"/>
      <c r="AB87" s="56" t="n">
        <v>13</v>
      </c>
      <c r="AC87" s="55" t="n">
        <v>18191</v>
      </c>
      <c r="AD87" s="56"/>
      <c r="AE87" s="56"/>
      <c r="AF87" s="56" t="n">
        <v>18191</v>
      </c>
      <c r="AG87" s="57" t="n">
        <v>109.6</v>
      </c>
      <c r="AH87" s="58"/>
      <c r="AI87" s="58"/>
      <c r="AJ87" s="58" t="n">
        <v>109.6</v>
      </c>
      <c r="AK87" s="57" t="n">
        <v>8513.75</v>
      </c>
      <c r="AL87" s="58"/>
      <c r="AM87" s="58"/>
      <c r="AN87" s="58" t="n">
        <v>8513.75</v>
      </c>
      <c r="AO87" s="55" t="n">
        <v>66</v>
      </c>
      <c r="AP87" s="56"/>
      <c r="AQ87" s="56"/>
      <c r="AR87" s="56" t="n">
        <v>66</v>
      </c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3"/>
    </row>
    <row r="88" s="4" customFormat="true" ht="21.95" hidden="false" customHeight="true" outlineLevel="0" collapsed="false">
      <c r="A88" s="21"/>
      <c r="B88" s="50"/>
      <c r="C88" s="51"/>
      <c r="D88" s="51"/>
      <c r="E88" s="51"/>
      <c r="F88" s="52"/>
      <c r="G88" s="53"/>
      <c r="H88" s="53"/>
      <c r="I88" s="53"/>
      <c r="J88" s="50"/>
      <c r="K88" s="51"/>
      <c r="L88" s="51"/>
      <c r="M88" s="51"/>
      <c r="N88" s="54"/>
      <c r="O88" s="54" t="s">
        <v>15</v>
      </c>
      <c r="P88" s="54"/>
      <c r="Q88" s="55"/>
      <c r="R88" s="56"/>
      <c r="S88" s="56"/>
      <c r="T88" s="56"/>
      <c r="U88" s="55"/>
      <c r="V88" s="56"/>
      <c r="W88" s="56"/>
      <c r="X88" s="56"/>
      <c r="Y88" s="55"/>
      <c r="Z88" s="56"/>
      <c r="AA88" s="56"/>
      <c r="AB88" s="56"/>
      <c r="AC88" s="55"/>
      <c r="AD88" s="56"/>
      <c r="AE88" s="56"/>
      <c r="AF88" s="56"/>
      <c r="AG88" s="57"/>
      <c r="AH88" s="58"/>
      <c r="AI88" s="58"/>
      <c r="AJ88" s="58"/>
      <c r="AK88" s="57"/>
      <c r="AL88" s="58"/>
      <c r="AM88" s="58"/>
      <c r="AN88" s="58"/>
      <c r="AO88" s="55"/>
      <c r="AP88" s="56"/>
      <c r="AQ88" s="56"/>
      <c r="AR88" s="56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3"/>
    </row>
    <row r="89" s="4" customFormat="true" ht="21.95" hidden="false" customHeight="true" outlineLevel="0" collapsed="false">
      <c r="A89" s="21"/>
      <c r="B89" s="50"/>
      <c r="C89" s="51"/>
      <c r="D89" s="51"/>
      <c r="E89" s="51"/>
      <c r="F89" s="52"/>
      <c r="G89" s="53"/>
      <c r="H89" s="53"/>
      <c r="I89" s="53"/>
      <c r="J89" s="50"/>
      <c r="K89" s="51"/>
      <c r="L89" s="51"/>
      <c r="M89" s="51"/>
      <c r="N89" s="54"/>
      <c r="O89" s="54" t="s">
        <v>25</v>
      </c>
      <c r="P89" s="54" t="s">
        <v>26</v>
      </c>
      <c r="Q89" s="55"/>
      <c r="R89" s="56"/>
      <c r="S89" s="56"/>
      <c r="T89" s="56"/>
      <c r="U89" s="55"/>
      <c r="V89" s="56"/>
      <c r="W89" s="56"/>
      <c r="X89" s="56"/>
      <c r="Y89" s="55"/>
      <c r="Z89" s="56"/>
      <c r="AA89" s="56"/>
      <c r="AB89" s="56"/>
      <c r="AC89" s="55"/>
      <c r="AD89" s="56"/>
      <c r="AE89" s="56"/>
      <c r="AF89" s="56"/>
      <c r="AG89" s="57"/>
      <c r="AH89" s="58"/>
      <c r="AI89" s="58"/>
      <c r="AJ89" s="58"/>
      <c r="AK89" s="57"/>
      <c r="AL89" s="58"/>
      <c r="AM89" s="58"/>
      <c r="AN89" s="58"/>
      <c r="AO89" s="55"/>
      <c r="AP89" s="56"/>
      <c r="AQ89" s="56"/>
      <c r="AR89" s="56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3"/>
    </row>
    <row r="90" s="4" customFormat="true" ht="21.95" hidden="false" customHeight="true" outlineLevel="0" collapsed="false">
      <c r="A90" s="21"/>
      <c r="B90" s="50"/>
      <c r="C90" s="51"/>
      <c r="D90" s="51"/>
      <c r="E90" s="51"/>
      <c r="F90" s="52"/>
      <c r="G90" s="53"/>
      <c r="H90" s="53"/>
      <c r="I90" s="53"/>
      <c r="J90" s="50"/>
      <c r="K90" s="51"/>
      <c r="L90" s="51"/>
      <c r="M90" s="51"/>
      <c r="N90" s="54"/>
      <c r="O90" s="54"/>
      <c r="P90" s="54" t="s">
        <v>27</v>
      </c>
      <c r="Q90" s="55"/>
      <c r="R90" s="56"/>
      <c r="S90" s="56"/>
      <c r="T90" s="56"/>
      <c r="U90" s="55"/>
      <c r="V90" s="56"/>
      <c r="W90" s="56"/>
      <c r="X90" s="56"/>
      <c r="Y90" s="55"/>
      <c r="Z90" s="56"/>
      <c r="AA90" s="56"/>
      <c r="AB90" s="56"/>
      <c r="AC90" s="55"/>
      <c r="AD90" s="56"/>
      <c r="AE90" s="56"/>
      <c r="AF90" s="56"/>
      <c r="AG90" s="57"/>
      <c r="AH90" s="58"/>
      <c r="AI90" s="58"/>
      <c r="AJ90" s="58"/>
      <c r="AK90" s="57"/>
      <c r="AL90" s="58"/>
      <c r="AM90" s="58"/>
      <c r="AN90" s="58"/>
      <c r="AO90" s="55"/>
      <c r="AP90" s="56"/>
      <c r="AQ90" s="56"/>
      <c r="AR90" s="56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3"/>
    </row>
    <row r="91" s="4" customFormat="true" ht="21.95" hidden="false" customHeight="true" outlineLevel="0" collapsed="false">
      <c r="A91" s="21"/>
      <c r="B91" s="50"/>
      <c r="C91" s="51"/>
      <c r="D91" s="51"/>
      <c r="E91" s="51"/>
      <c r="F91" s="52"/>
      <c r="G91" s="53"/>
      <c r="H91" s="53"/>
      <c r="I91" s="53"/>
      <c r="J91" s="50"/>
      <c r="K91" s="51"/>
      <c r="L91" s="51"/>
      <c r="M91" s="51"/>
      <c r="N91" s="54"/>
      <c r="O91" s="54" t="s">
        <v>16</v>
      </c>
      <c r="P91" s="54"/>
      <c r="Q91" s="55"/>
      <c r="R91" s="56"/>
      <c r="S91" s="56"/>
      <c r="T91" s="56"/>
      <c r="U91" s="55"/>
      <c r="V91" s="56"/>
      <c r="W91" s="56"/>
      <c r="X91" s="56"/>
      <c r="Y91" s="55"/>
      <c r="Z91" s="56"/>
      <c r="AA91" s="56"/>
      <c r="AB91" s="56"/>
      <c r="AC91" s="55"/>
      <c r="AD91" s="56"/>
      <c r="AE91" s="56"/>
      <c r="AF91" s="56"/>
      <c r="AG91" s="57"/>
      <c r="AH91" s="58"/>
      <c r="AI91" s="58"/>
      <c r="AJ91" s="58"/>
      <c r="AK91" s="57"/>
      <c r="AL91" s="58"/>
      <c r="AM91" s="58"/>
      <c r="AN91" s="58"/>
      <c r="AO91" s="55"/>
      <c r="AP91" s="56"/>
      <c r="AQ91" s="56"/>
      <c r="AR91" s="56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3"/>
    </row>
    <row r="92" s="4" customFormat="true" ht="21.95" hidden="false" customHeight="true" outlineLevel="0" collapsed="false">
      <c r="A92" s="21"/>
      <c r="B92" s="50"/>
      <c r="C92" s="51"/>
      <c r="D92" s="51"/>
      <c r="E92" s="51"/>
      <c r="F92" s="52"/>
      <c r="G92" s="53"/>
      <c r="H92" s="53"/>
      <c r="I92" s="53"/>
      <c r="J92" s="50"/>
      <c r="K92" s="51"/>
      <c r="L92" s="51"/>
      <c r="M92" s="51"/>
      <c r="N92" s="54" t="s">
        <v>38</v>
      </c>
      <c r="O92" s="54" t="s">
        <v>14</v>
      </c>
      <c r="P92" s="54"/>
      <c r="Q92" s="55" t="n">
        <v>3</v>
      </c>
      <c r="R92" s="56"/>
      <c r="S92" s="56"/>
      <c r="T92" s="56" t="n">
        <v>3</v>
      </c>
      <c r="U92" s="55" t="n">
        <v>4860</v>
      </c>
      <c r="V92" s="56"/>
      <c r="W92" s="56"/>
      <c r="X92" s="56" t="n">
        <v>4860</v>
      </c>
      <c r="Y92" s="55" t="n">
        <v>108</v>
      </c>
      <c r="Z92" s="56"/>
      <c r="AA92" s="56"/>
      <c r="AB92" s="56" t="n">
        <v>108</v>
      </c>
      <c r="AC92" s="55" t="n">
        <v>32319</v>
      </c>
      <c r="AD92" s="56"/>
      <c r="AE92" s="56"/>
      <c r="AF92" s="56" t="n">
        <v>32319</v>
      </c>
      <c r="AG92" s="57" t="n">
        <v>240</v>
      </c>
      <c r="AH92" s="58"/>
      <c r="AI92" s="58"/>
      <c r="AJ92" s="58" t="n">
        <v>240</v>
      </c>
      <c r="AK92" s="57" t="n">
        <v>18085.8</v>
      </c>
      <c r="AL92" s="58"/>
      <c r="AM92" s="58"/>
      <c r="AN92" s="58" t="n">
        <v>18085.8</v>
      </c>
      <c r="AO92" s="55" t="n">
        <v>270</v>
      </c>
      <c r="AP92" s="56"/>
      <c r="AQ92" s="56"/>
      <c r="AR92" s="56" t="n">
        <v>270</v>
      </c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3"/>
    </row>
    <row r="93" s="4" customFormat="true" ht="21.95" hidden="false" customHeight="true" outlineLevel="0" collapsed="false">
      <c r="A93" s="21"/>
      <c r="B93" s="50"/>
      <c r="C93" s="51"/>
      <c r="D93" s="51"/>
      <c r="E93" s="51"/>
      <c r="F93" s="52"/>
      <c r="G93" s="53"/>
      <c r="H93" s="53"/>
      <c r="I93" s="53"/>
      <c r="J93" s="50"/>
      <c r="K93" s="51"/>
      <c r="L93" s="51"/>
      <c r="M93" s="51"/>
      <c r="N93" s="54"/>
      <c r="O93" s="54" t="s">
        <v>15</v>
      </c>
      <c r="P93" s="54"/>
      <c r="Q93" s="55" t="n">
        <v>1</v>
      </c>
      <c r="R93" s="56"/>
      <c r="S93" s="56"/>
      <c r="T93" s="56" t="n">
        <v>1</v>
      </c>
      <c r="U93" s="55" t="n">
        <v>2400</v>
      </c>
      <c r="V93" s="56"/>
      <c r="W93" s="56"/>
      <c r="X93" s="56" t="n">
        <v>2400</v>
      </c>
      <c r="Y93" s="55" t="n">
        <v>48</v>
      </c>
      <c r="Z93" s="56"/>
      <c r="AA93" s="56"/>
      <c r="AB93" s="56" t="n">
        <v>48</v>
      </c>
      <c r="AC93" s="55" t="n">
        <v>28229</v>
      </c>
      <c r="AD93" s="56"/>
      <c r="AE93" s="56"/>
      <c r="AF93" s="56" t="n">
        <v>28229</v>
      </c>
      <c r="AG93" s="57" t="n">
        <v>90</v>
      </c>
      <c r="AH93" s="58"/>
      <c r="AI93" s="58"/>
      <c r="AJ93" s="58" t="n">
        <v>90</v>
      </c>
      <c r="AK93" s="57" t="n">
        <v>9230</v>
      </c>
      <c r="AL93" s="58"/>
      <c r="AM93" s="58"/>
      <c r="AN93" s="58" t="n">
        <v>9230</v>
      </c>
      <c r="AO93" s="55" t="n">
        <v>186</v>
      </c>
      <c r="AP93" s="56"/>
      <c r="AQ93" s="56"/>
      <c r="AR93" s="56" t="n">
        <v>186</v>
      </c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3"/>
    </row>
    <row r="94" s="4" customFormat="true" ht="21.95" hidden="false" customHeight="true" outlineLevel="0" collapsed="false">
      <c r="A94" s="21"/>
      <c r="B94" s="50"/>
      <c r="C94" s="51"/>
      <c r="D94" s="51"/>
      <c r="E94" s="51"/>
      <c r="F94" s="52"/>
      <c r="G94" s="53"/>
      <c r="H94" s="53"/>
      <c r="I94" s="53"/>
      <c r="J94" s="50"/>
      <c r="K94" s="51"/>
      <c r="L94" s="51"/>
      <c r="M94" s="51"/>
      <c r="N94" s="54"/>
      <c r="O94" s="54" t="s">
        <v>25</v>
      </c>
      <c r="P94" s="54" t="s">
        <v>26</v>
      </c>
      <c r="Q94" s="55" t="n">
        <v>1</v>
      </c>
      <c r="R94" s="56"/>
      <c r="S94" s="56"/>
      <c r="T94" s="56" t="n">
        <v>1</v>
      </c>
      <c r="U94" s="55" t="n">
        <v>1620</v>
      </c>
      <c r="V94" s="56"/>
      <c r="W94" s="56"/>
      <c r="X94" s="56" t="n">
        <v>1620</v>
      </c>
      <c r="Y94" s="55" t="n">
        <v>36</v>
      </c>
      <c r="Z94" s="56"/>
      <c r="AA94" s="56"/>
      <c r="AB94" s="56" t="n">
        <v>36</v>
      </c>
      <c r="AC94" s="55" t="n">
        <v>27002</v>
      </c>
      <c r="AD94" s="56"/>
      <c r="AE94" s="56"/>
      <c r="AF94" s="56" t="n">
        <v>27002</v>
      </c>
      <c r="AG94" s="57" t="n">
        <v>100</v>
      </c>
      <c r="AH94" s="58"/>
      <c r="AI94" s="58"/>
      <c r="AJ94" s="58" t="n">
        <v>100</v>
      </c>
      <c r="AK94" s="57" t="n">
        <v>9894</v>
      </c>
      <c r="AL94" s="58"/>
      <c r="AM94" s="58"/>
      <c r="AN94" s="58" t="n">
        <v>9894</v>
      </c>
      <c r="AO94" s="55" t="n">
        <v>230</v>
      </c>
      <c r="AP94" s="56"/>
      <c r="AQ94" s="56"/>
      <c r="AR94" s="56" t="n">
        <v>230</v>
      </c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3"/>
    </row>
    <row r="95" s="4" customFormat="true" ht="21.95" hidden="false" customHeight="true" outlineLevel="0" collapsed="false">
      <c r="A95" s="21"/>
      <c r="B95" s="50"/>
      <c r="C95" s="51"/>
      <c r="D95" s="51"/>
      <c r="E95" s="51"/>
      <c r="F95" s="52"/>
      <c r="G95" s="53"/>
      <c r="H95" s="53"/>
      <c r="I95" s="53"/>
      <c r="J95" s="50"/>
      <c r="K95" s="51"/>
      <c r="L95" s="51"/>
      <c r="M95" s="51"/>
      <c r="N95" s="54"/>
      <c r="O95" s="54"/>
      <c r="P95" s="54" t="s">
        <v>27</v>
      </c>
      <c r="Q95" s="55"/>
      <c r="R95" s="56"/>
      <c r="S95" s="56"/>
      <c r="T95" s="56"/>
      <c r="U95" s="55" t="n">
        <v>1800</v>
      </c>
      <c r="V95" s="56"/>
      <c r="W95" s="56"/>
      <c r="X95" s="56" t="n">
        <v>1800</v>
      </c>
      <c r="Y95" s="55" t="n">
        <v>36</v>
      </c>
      <c r="Z95" s="56"/>
      <c r="AA95" s="56"/>
      <c r="AB95" s="56" t="n">
        <v>36</v>
      </c>
      <c r="AC95" s="55"/>
      <c r="AD95" s="56"/>
      <c r="AE95" s="56"/>
      <c r="AF95" s="56"/>
      <c r="AG95" s="57"/>
      <c r="AH95" s="58"/>
      <c r="AI95" s="58"/>
      <c r="AJ95" s="58"/>
      <c r="AK95" s="57"/>
      <c r="AL95" s="58"/>
      <c r="AM95" s="58"/>
      <c r="AN95" s="58"/>
      <c r="AO95" s="55"/>
      <c r="AP95" s="56"/>
      <c r="AQ95" s="56"/>
      <c r="AR95" s="56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3"/>
    </row>
    <row r="96" s="4" customFormat="true" ht="21.95" hidden="false" customHeight="true" outlineLevel="0" collapsed="false">
      <c r="A96" s="21"/>
      <c r="B96" s="50"/>
      <c r="C96" s="51"/>
      <c r="D96" s="51"/>
      <c r="E96" s="51"/>
      <c r="F96" s="52"/>
      <c r="G96" s="53"/>
      <c r="H96" s="53"/>
      <c r="I96" s="53"/>
      <c r="J96" s="50"/>
      <c r="K96" s="51"/>
      <c r="L96" s="51"/>
      <c r="M96" s="51"/>
      <c r="N96" s="54"/>
      <c r="O96" s="54" t="s">
        <v>16</v>
      </c>
      <c r="P96" s="54"/>
      <c r="Q96" s="55"/>
      <c r="R96" s="56"/>
      <c r="S96" s="56"/>
      <c r="T96" s="56"/>
      <c r="U96" s="55"/>
      <c r="V96" s="56"/>
      <c r="W96" s="56"/>
      <c r="X96" s="56"/>
      <c r="Y96" s="55"/>
      <c r="Z96" s="56"/>
      <c r="AA96" s="56"/>
      <c r="AB96" s="56"/>
      <c r="AC96" s="55"/>
      <c r="AD96" s="56"/>
      <c r="AE96" s="56"/>
      <c r="AF96" s="56"/>
      <c r="AG96" s="57"/>
      <c r="AH96" s="58"/>
      <c r="AI96" s="58"/>
      <c r="AJ96" s="58"/>
      <c r="AK96" s="57"/>
      <c r="AL96" s="58"/>
      <c r="AM96" s="58"/>
      <c r="AN96" s="58"/>
      <c r="AO96" s="55"/>
      <c r="AP96" s="56"/>
      <c r="AQ96" s="56"/>
      <c r="AR96" s="56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3"/>
    </row>
    <row r="97" s="30" customFormat="true" ht="21.95" hidden="false" customHeight="true" outlineLevel="0" collapsed="false">
      <c r="A97" s="21" t="s">
        <v>47</v>
      </c>
      <c r="B97" s="21" t="n">
        <f aca="false">SUM(B98:B107)</f>
        <v>110</v>
      </c>
      <c r="C97" s="21" t="n">
        <f aca="false">SUM(C98:C107)</f>
        <v>64</v>
      </c>
      <c r="D97" s="21" t="n">
        <f aca="false">SUM(D98:D107)</f>
        <v>46</v>
      </c>
      <c r="E97" s="21" t="n">
        <f aca="false">SUM(E98:E107)</f>
        <v>0</v>
      </c>
      <c r="F97" s="21" t="n">
        <f aca="false">SUM(F98:F107)</f>
        <v>30</v>
      </c>
      <c r="G97" s="21" t="n">
        <f aca="false">SUM(G98:G107)</f>
        <v>18</v>
      </c>
      <c r="H97" s="21" t="n">
        <f aca="false">SUM(H98:H107)</f>
        <v>12</v>
      </c>
      <c r="I97" s="21" t="n">
        <f aca="false">SUM(I98:I107)</f>
        <v>0</v>
      </c>
      <c r="J97" s="21" t="n">
        <f aca="false">SUM(J98:J107)</f>
        <v>140</v>
      </c>
      <c r="K97" s="21" t="n">
        <f aca="false">SUM(K98:K107)</f>
        <v>82</v>
      </c>
      <c r="L97" s="21" t="n">
        <f aca="false">SUM(L98:L107)</f>
        <v>58</v>
      </c>
      <c r="M97" s="21" t="n">
        <f aca="false">SUM(M98:M107)</f>
        <v>0</v>
      </c>
      <c r="N97" s="21" t="s">
        <v>22</v>
      </c>
      <c r="O97" s="21" t="s">
        <v>23</v>
      </c>
      <c r="P97" s="21"/>
      <c r="Q97" s="21" t="n">
        <f aca="false">SUM(Q98:Q107)</f>
        <v>7</v>
      </c>
      <c r="R97" s="21" t="n">
        <f aca="false">SUM(R98:R107)</f>
        <v>0</v>
      </c>
      <c r="S97" s="21" t="n">
        <f aca="false">SUM(S98:S107)</f>
        <v>4</v>
      </c>
      <c r="T97" s="21" t="n">
        <f aca="false">SUM(T98:T107)</f>
        <v>3</v>
      </c>
      <c r="U97" s="21" t="n">
        <f aca="false">SUM(U98:U107)</f>
        <v>7905</v>
      </c>
      <c r="V97" s="21" t="n">
        <f aca="false">SUM(V98:V107)</f>
        <v>0</v>
      </c>
      <c r="W97" s="21" t="n">
        <f aca="false">SUM(W98:W107)</f>
        <v>3885</v>
      </c>
      <c r="X97" s="21" t="n">
        <f aca="false">SUM(X98:X107)</f>
        <v>4020</v>
      </c>
      <c r="Y97" s="21" t="n">
        <f aca="false">SUM(Y98:Y107)</f>
        <v>167</v>
      </c>
      <c r="Z97" s="21" t="n">
        <f aca="false">SUM(Z98:Z107)</f>
        <v>0</v>
      </c>
      <c r="AA97" s="21" t="n">
        <f aca="false">SUM(AA98:AA107)</f>
        <v>83</v>
      </c>
      <c r="AB97" s="21" t="n">
        <f aca="false">SUM(AB98:AB107)</f>
        <v>84</v>
      </c>
      <c r="AC97" s="21" t="n">
        <f aca="false">SUM(AC98:AC107)</f>
        <v>103091</v>
      </c>
      <c r="AD97" s="21" t="n">
        <f aca="false">SUM(AD98:AD107)</f>
        <v>0</v>
      </c>
      <c r="AE97" s="21" t="n">
        <f aca="false">SUM(AE98:AE107)</f>
        <v>37814</v>
      </c>
      <c r="AF97" s="21" t="n">
        <f aca="false">SUM(AF98:AF107)</f>
        <v>65277</v>
      </c>
      <c r="AG97" s="26" t="n">
        <f aca="false">SUM(AG98:AG107)</f>
        <v>625</v>
      </c>
      <c r="AH97" s="26" t="n">
        <f aca="false">SUM(AH98:AH107)</f>
        <v>0</v>
      </c>
      <c r="AI97" s="26" t="n">
        <f aca="false">SUM(AI98:AI107)</f>
        <v>263</v>
      </c>
      <c r="AJ97" s="26" t="n">
        <f aca="false">SUM(AJ98:AJ107)</f>
        <v>362</v>
      </c>
      <c r="AK97" s="26" t="n">
        <f aca="false">SUM(AK98:AK107)</f>
        <v>31743.05</v>
      </c>
      <c r="AL97" s="26" t="n">
        <f aca="false">SUM(AL98:AL107)</f>
        <v>0</v>
      </c>
      <c r="AM97" s="26" t="n">
        <f aca="false">SUM(AM98:AM107)</f>
        <v>11330.1</v>
      </c>
      <c r="AN97" s="26" t="n">
        <f aca="false">SUM(AN98:AN107)</f>
        <v>20412.95</v>
      </c>
      <c r="AO97" s="21" t="n">
        <f aca="false">SUM(AO98:AO107)</f>
        <v>527</v>
      </c>
      <c r="AP97" s="21" t="n">
        <f aca="false">SUM(AP98:AP107)</f>
        <v>0</v>
      </c>
      <c r="AQ97" s="21" t="n">
        <f aca="false">SUM(AQ98:AQ107)</f>
        <v>250</v>
      </c>
      <c r="AR97" s="21" t="n">
        <f aca="false">SUM(AR98:AR107)</f>
        <v>277</v>
      </c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  <c r="IT97" s="28"/>
      <c r="IU97" s="28"/>
    </row>
    <row r="98" s="4" customFormat="true" ht="21.95" hidden="false" customHeight="true" outlineLevel="0" collapsed="false">
      <c r="A98" s="21"/>
      <c r="B98" s="50" t="n">
        <f aca="false">SUM(C98:E107)</f>
        <v>110</v>
      </c>
      <c r="C98" s="51" t="n">
        <v>64</v>
      </c>
      <c r="D98" s="51" t="n">
        <v>46</v>
      </c>
      <c r="E98" s="63" t="n">
        <v>0</v>
      </c>
      <c r="F98" s="52" t="n">
        <f aca="false">SUM(G98:I107)</f>
        <v>30</v>
      </c>
      <c r="G98" s="53" t="n">
        <v>18</v>
      </c>
      <c r="H98" s="53" t="n">
        <v>12</v>
      </c>
      <c r="I98" s="53" t="n">
        <v>0</v>
      </c>
      <c r="J98" s="50" t="n">
        <f aca="false">SUM(K98:L107)</f>
        <v>140</v>
      </c>
      <c r="K98" s="51" t="n">
        <f aca="false">C98+G98</f>
        <v>82</v>
      </c>
      <c r="L98" s="51" t="n">
        <v>58</v>
      </c>
      <c r="M98" s="51"/>
      <c r="N98" s="64" t="s">
        <v>37</v>
      </c>
      <c r="O98" s="64" t="s">
        <v>14</v>
      </c>
      <c r="P98" s="64"/>
      <c r="Q98" s="55" t="n">
        <v>2</v>
      </c>
      <c r="R98" s="56"/>
      <c r="S98" s="56" t="n">
        <v>2</v>
      </c>
      <c r="T98" s="56"/>
      <c r="U98" s="55" t="n">
        <v>765</v>
      </c>
      <c r="V98" s="56"/>
      <c r="W98" s="56" t="n">
        <v>765</v>
      </c>
      <c r="X98" s="56"/>
      <c r="Y98" s="55" t="n">
        <v>17</v>
      </c>
      <c r="Z98" s="56"/>
      <c r="AA98" s="56" t="n">
        <v>17</v>
      </c>
      <c r="AB98" s="56"/>
      <c r="AC98" s="55" t="n">
        <v>2850</v>
      </c>
      <c r="AD98" s="56"/>
      <c r="AE98" s="56" t="n">
        <v>2850</v>
      </c>
      <c r="AF98" s="56"/>
      <c r="AG98" s="57" t="n">
        <v>81</v>
      </c>
      <c r="AH98" s="58"/>
      <c r="AI98" s="58" t="n">
        <v>81</v>
      </c>
      <c r="AJ98" s="58"/>
      <c r="AK98" s="57" t="n">
        <v>507.5</v>
      </c>
      <c r="AL98" s="58"/>
      <c r="AM98" s="58" t="n">
        <v>507.5</v>
      </c>
      <c r="AN98" s="58"/>
      <c r="AO98" s="55" t="n">
        <v>43</v>
      </c>
      <c r="AP98" s="56"/>
      <c r="AQ98" s="56" t="n">
        <v>43</v>
      </c>
      <c r="AR98" s="56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3"/>
    </row>
    <row r="99" s="4" customFormat="true" ht="21.95" hidden="false" customHeight="true" outlineLevel="0" collapsed="false">
      <c r="A99" s="21"/>
      <c r="B99" s="50"/>
      <c r="C99" s="51"/>
      <c r="D99" s="51"/>
      <c r="E99" s="63"/>
      <c r="F99" s="52"/>
      <c r="G99" s="53"/>
      <c r="H99" s="53"/>
      <c r="I99" s="53"/>
      <c r="J99" s="50"/>
      <c r="K99" s="51"/>
      <c r="L99" s="51"/>
      <c r="M99" s="51"/>
      <c r="N99" s="64"/>
      <c r="O99" s="64" t="s">
        <v>15</v>
      </c>
      <c r="P99" s="64"/>
      <c r="Q99" s="55"/>
      <c r="R99" s="56"/>
      <c r="S99" s="56"/>
      <c r="T99" s="56"/>
      <c r="U99" s="55"/>
      <c r="V99" s="56"/>
      <c r="W99" s="56"/>
      <c r="X99" s="56"/>
      <c r="Y99" s="55"/>
      <c r="Z99" s="56"/>
      <c r="AA99" s="56"/>
      <c r="AB99" s="56"/>
      <c r="AC99" s="55"/>
      <c r="AD99" s="56"/>
      <c r="AE99" s="56"/>
      <c r="AF99" s="56"/>
      <c r="AG99" s="57"/>
      <c r="AH99" s="58"/>
      <c r="AI99" s="58"/>
      <c r="AJ99" s="58"/>
      <c r="AK99" s="57"/>
      <c r="AL99" s="58"/>
      <c r="AM99" s="58"/>
      <c r="AN99" s="58"/>
      <c r="AO99" s="55"/>
      <c r="AP99" s="56"/>
      <c r="AQ99" s="56"/>
      <c r="AR99" s="56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3"/>
    </row>
    <row r="100" s="4" customFormat="true" ht="21.95" hidden="false" customHeight="true" outlineLevel="0" collapsed="false">
      <c r="A100" s="21"/>
      <c r="B100" s="50"/>
      <c r="C100" s="51"/>
      <c r="D100" s="51"/>
      <c r="E100" s="63"/>
      <c r="F100" s="52"/>
      <c r="G100" s="53"/>
      <c r="H100" s="53"/>
      <c r="I100" s="53"/>
      <c r="J100" s="50"/>
      <c r="K100" s="51"/>
      <c r="L100" s="51"/>
      <c r="M100" s="51"/>
      <c r="N100" s="64"/>
      <c r="O100" s="64" t="s">
        <v>25</v>
      </c>
      <c r="P100" s="64" t="s">
        <v>26</v>
      </c>
      <c r="Q100" s="55"/>
      <c r="R100" s="56"/>
      <c r="S100" s="56"/>
      <c r="T100" s="56"/>
      <c r="U100" s="55"/>
      <c r="V100" s="56"/>
      <c r="W100" s="56"/>
      <c r="X100" s="56"/>
      <c r="Y100" s="55"/>
      <c r="Z100" s="56"/>
      <c r="AA100" s="56"/>
      <c r="AB100" s="56"/>
      <c r="AC100" s="55"/>
      <c r="AD100" s="56"/>
      <c r="AE100" s="56"/>
      <c r="AF100" s="56"/>
      <c r="AG100" s="57"/>
      <c r="AH100" s="58"/>
      <c r="AI100" s="58"/>
      <c r="AJ100" s="58"/>
      <c r="AK100" s="57"/>
      <c r="AL100" s="58"/>
      <c r="AM100" s="58"/>
      <c r="AN100" s="58"/>
      <c r="AO100" s="55"/>
      <c r="AP100" s="56"/>
      <c r="AQ100" s="56"/>
      <c r="AR100" s="56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3"/>
    </row>
    <row r="101" s="4" customFormat="true" ht="21.95" hidden="false" customHeight="true" outlineLevel="0" collapsed="false">
      <c r="A101" s="21"/>
      <c r="B101" s="50"/>
      <c r="C101" s="51"/>
      <c r="D101" s="51"/>
      <c r="E101" s="63"/>
      <c r="F101" s="52"/>
      <c r="G101" s="53"/>
      <c r="H101" s="53"/>
      <c r="I101" s="53"/>
      <c r="J101" s="50"/>
      <c r="K101" s="51"/>
      <c r="L101" s="51"/>
      <c r="M101" s="51"/>
      <c r="N101" s="64"/>
      <c r="O101" s="64"/>
      <c r="P101" s="64" t="s">
        <v>27</v>
      </c>
      <c r="Q101" s="55"/>
      <c r="R101" s="56"/>
      <c r="S101" s="56"/>
      <c r="T101" s="56"/>
      <c r="U101" s="55"/>
      <c r="V101" s="56"/>
      <c r="W101" s="56"/>
      <c r="X101" s="56"/>
      <c r="Y101" s="55"/>
      <c r="Z101" s="56"/>
      <c r="AA101" s="56"/>
      <c r="AB101" s="56"/>
      <c r="AC101" s="55"/>
      <c r="AD101" s="56"/>
      <c r="AE101" s="56"/>
      <c r="AF101" s="56"/>
      <c r="AG101" s="57"/>
      <c r="AH101" s="58"/>
      <c r="AI101" s="58"/>
      <c r="AJ101" s="58"/>
      <c r="AK101" s="57"/>
      <c r="AL101" s="58"/>
      <c r="AM101" s="58"/>
      <c r="AN101" s="58"/>
      <c r="AO101" s="55"/>
      <c r="AP101" s="56"/>
      <c r="AQ101" s="56"/>
      <c r="AR101" s="56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3"/>
    </row>
    <row r="102" s="4" customFormat="true" ht="21.95" hidden="false" customHeight="true" outlineLevel="0" collapsed="false">
      <c r="A102" s="21"/>
      <c r="B102" s="50"/>
      <c r="C102" s="51"/>
      <c r="D102" s="51"/>
      <c r="E102" s="63"/>
      <c r="F102" s="52"/>
      <c r="G102" s="53"/>
      <c r="H102" s="53"/>
      <c r="I102" s="53"/>
      <c r="J102" s="50"/>
      <c r="K102" s="51"/>
      <c r="L102" s="51"/>
      <c r="M102" s="51"/>
      <c r="N102" s="64"/>
      <c r="O102" s="64" t="s">
        <v>16</v>
      </c>
      <c r="P102" s="64"/>
      <c r="Q102" s="55"/>
      <c r="R102" s="56"/>
      <c r="S102" s="56"/>
      <c r="T102" s="56"/>
      <c r="U102" s="55"/>
      <c r="V102" s="56"/>
      <c r="W102" s="56"/>
      <c r="X102" s="56"/>
      <c r="Y102" s="55"/>
      <c r="Z102" s="56"/>
      <c r="AA102" s="56"/>
      <c r="AB102" s="56"/>
      <c r="AC102" s="55"/>
      <c r="AD102" s="56"/>
      <c r="AE102" s="56"/>
      <c r="AF102" s="56"/>
      <c r="AG102" s="57"/>
      <c r="AH102" s="58"/>
      <c r="AI102" s="58"/>
      <c r="AJ102" s="58"/>
      <c r="AK102" s="57"/>
      <c r="AL102" s="58"/>
      <c r="AM102" s="58"/>
      <c r="AN102" s="58"/>
      <c r="AO102" s="55"/>
      <c r="AP102" s="56"/>
      <c r="AQ102" s="56"/>
      <c r="AR102" s="56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3"/>
    </row>
    <row r="103" s="4" customFormat="true" ht="21.95" hidden="false" customHeight="true" outlineLevel="0" collapsed="false">
      <c r="A103" s="21"/>
      <c r="B103" s="50"/>
      <c r="C103" s="51"/>
      <c r="D103" s="51"/>
      <c r="E103" s="63"/>
      <c r="F103" s="52"/>
      <c r="G103" s="53"/>
      <c r="H103" s="53"/>
      <c r="I103" s="53"/>
      <c r="J103" s="50"/>
      <c r="K103" s="51"/>
      <c r="L103" s="51"/>
      <c r="M103" s="51"/>
      <c r="N103" s="64" t="s">
        <v>38</v>
      </c>
      <c r="O103" s="64" t="s">
        <v>14</v>
      </c>
      <c r="P103" s="64"/>
      <c r="Q103" s="55" t="n">
        <v>2</v>
      </c>
      <c r="R103" s="56"/>
      <c r="S103" s="56" t="n">
        <v>1</v>
      </c>
      <c r="T103" s="56" t="n">
        <v>1</v>
      </c>
      <c r="U103" s="55" t="n">
        <v>3240</v>
      </c>
      <c r="V103" s="56"/>
      <c r="W103" s="56" t="n">
        <v>1620</v>
      </c>
      <c r="X103" s="56" t="n">
        <v>1620</v>
      </c>
      <c r="Y103" s="55" t="n">
        <v>72</v>
      </c>
      <c r="Z103" s="56"/>
      <c r="AA103" s="56" t="n">
        <v>36</v>
      </c>
      <c r="AB103" s="56" t="n">
        <v>36</v>
      </c>
      <c r="AC103" s="55" t="n">
        <v>51648</v>
      </c>
      <c r="AD103" s="56"/>
      <c r="AE103" s="56" t="n">
        <v>16033</v>
      </c>
      <c r="AF103" s="56" t="n">
        <v>35615</v>
      </c>
      <c r="AG103" s="57" t="n">
        <v>270</v>
      </c>
      <c r="AH103" s="58"/>
      <c r="AI103" s="58" t="n">
        <v>91</v>
      </c>
      <c r="AJ103" s="58" t="n">
        <v>179</v>
      </c>
      <c r="AK103" s="57" t="n">
        <v>15416.4</v>
      </c>
      <c r="AL103" s="58"/>
      <c r="AM103" s="58" t="n">
        <v>4944.95</v>
      </c>
      <c r="AN103" s="58" t="n">
        <v>10471.45</v>
      </c>
      <c r="AO103" s="55" t="n">
        <v>180</v>
      </c>
      <c r="AP103" s="56"/>
      <c r="AQ103" s="56" t="n">
        <v>90</v>
      </c>
      <c r="AR103" s="56" t="n">
        <v>90</v>
      </c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3"/>
    </row>
    <row r="104" s="4" customFormat="true" ht="21.95" hidden="false" customHeight="true" outlineLevel="0" collapsed="false">
      <c r="A104" s="21"/>
      <c r="B104" s="50"/>
      <c r="C104" s="51"/>
      <c r="D104" s="51"/>
      <c r="E104" s="63"/>
      <c r="F104" s="52"/>
      <c r="G104" s="53"/>
      <c r="H104" s="53"/>
      <c r="I104" s="53"/>
      <c r="J104" s="50"/>
      <c r="K104" s="51"/>
      <c r="L104" s="51"/>
      <c r="M104" s="51"/>
      <c r="N104" s="64"/>
      <c r="O104" s="64" t="s">
        <v>15</v>
      </c>
      <c r="P104" s="64"/>
      <c r="Q104" s="55" t="n">
        <v>3</v>
      </c>
      <c r="R104" s="56"/>
      <c r="S104" s="56" t="n">
        <v>1</v>
      </c>
      <c r="T104" s="56" t="n">
        <v>2</v>
      </c>
      <c r="U104" s="55" t="n">
        <v>3900</v>
      </c>
      <c r="V104" s="56"/>
      <c r="W104" s="56" t="n">
        <v>1500</v>
      </c>
      <c r="X104" s="56" t="n">
        <v>2400</v>
      </c>
      <c r="Y104" s="55" t="n">
        <v>78</v>
      </c>
      <c r="Z104" s="56"/>
      <c r="AA104" s="56" t="n">
        <v>30</v>
      </c>
      <c r="AB104" s="56" t="n">
        <v>48</v>
      </c>
      <c r="AC104" s="55" t="n">
        <v>48593</v>
      </c>
      <c r="AD104" s="56"/>
      <c r="AE104" s="56" t="n">
        <v>18931</v>
      </c>
      <c r="AF104" s="56" t="n">
        <v>29662</v>
      </c>
      <c r="AG104" s="57" t="n">
        <v>274</v>
      </c>
      <c r="AH104" s="58"/>
      <c r="AI104" s="58" t="n">
        <v>91</v>
      </c>
      <c r="AJ104" s="58" t="n">
        <v>183</v>
      </c>
      <c r="AK104" s="57" t="n">
        <v>15819.15</v>
      </c>
      <c r="AL104" s="58"/>
      <c r="AM104" s="58" t="n">
        <v>5877.65</v>
      </c>
      <c r="AN104" s="58" t="n">
        <v>9941.5</v>
      </c>
      <c r="AO104" s="55" t="n">
        <v>304</v>
      </c>
      <c r="AP104" s="56"/>
      <c r="AQ104" s="56" t="n">
        <v>117</v>
      </c>
      <c r="AR104" s="56" t="n">
        <v>187</v>
      </c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3"/>
    </row>
    <row r="105" s="4" customFormat="true" ht="21.95" hidden="false" customHeight="true" outlineLevel="0" collapsed="false">
      <c r="A105" s="21"/>
      <c r="B105" s="50"/>
      <c r="C105" s="51"/>
      <c r="D105" s="51"/>
      <c r="E105" s="63"/>
      <c r="F105" s="52"/>
      <c r="G105" s="53"/>
      <c r="H105" s="53"/>
      <c r="I105" s="53"/>
      <c r="J105" s="50"/>
      <c r="K105" s="51"/>
      <c r="L105" s="51"/>
      <c r="M105" s="51"/>
      <c r="N105" s="64"/>
      <c r="O105" s="64" t="s">
        <v>25</v>
      </c>
      <c r="P105" s="64" t="s">
        <v>26</v>
      </c>
      <c r="Q105" s="55"/>
      <c r="R105" s="56"/>
      <c r="S105" s="56"/>
      <c r="T105" s="56"/>
      <c r="U105" s="55"/>
      <c r="V105" s="56"/>
      <c r="W105" s="56"/>
      <c r="X105" s="56"/>
      <c r="Y105" s="55"/>
      <c r="Z105" s="56"/>
      <c r="AA105" s="56"/>
      <c r="AB105" s="56"/>
      <c r="AC105" s="55"/>
      <c r="AD105" s="56"/>
      <c r="AE105" s="56"/>
      <c r="AF105" s="56"/>
      <c r="AG105" s="57"/>
      <c r="AH105" s="58"/>
      <c r="AI105" s="58"/>
      <c r="AJ105" s="58"/>
      <c r="AK105" s="57"/>
      <c r="AL105" s="58"/>
      <c r="AM105" s="58"/>
      <c r="AN105" s="58"/>
      <c r="AO105" s="55"/>
      <c r="AP105" s="56"/>
      <c r="AQ105" s="56"/>
      <c r="AR105" s="56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3"/>
    </row>
    <row r="106" s="4" customFormat="true" ht="21.95" hidden="false" customHeight="true" outlineLevel="0" collapsed="false">
      <c r="A106" s="21"/>
      <c r="B106" s="50"/>
      <c r="C106" s="51"/>
      <c r="D106" s="51"/>
      <c r="E106" s="63"/>
      <c r="F106" s="52"/>
      <c r="G106" s="53"/>
      <c r="H106" s="53"/>
      <c r="I106" s="53"/>
      <c r="J106" s="50"/>
      <c r="K106" s="51"/>
      <c r="L106" s="51"/>
      <c r="M106" s="51"/>
      <c r="N106" s="64"/>
      <c r="O106" s="64"/>
      <c r="P106" s="64" t="s">
        <v>27</v>
      </c>
      <c r="Q106" s="55"/>
      <c r="R106" s="56"/>
      <c r="S106" s="56"/>
      <c r="T106" s="56"/>
      <c r="U106" s="55"/>
      <c r="V106" s="56"/>
      <c r="W106" s="56"/>
      <c r="X106" s="56"/>
      <c r="Y106" s="55"/>
      <c r="Z106" s="56"/>
      <c r="AA106" s="56"/>
      <c r="AB106" s="56"/>
      <c r="AC106" s="55"/>
      <c r="AD106" s="56"/>
      <c r="AE106" s="56"/>
      <c r="AF106" s="56"/>
      <c r="AG106" s="57"/>
      <c r="AH106" s="58"/>
      <c r="AI106" s="58"/>
      <c r="AJ106" s="58"/>
      <c r="AK106" s="57"/>
      <c r="AL106" s="58"/>
      <c r="AM106" s="58"/>
      <c r="AN106" s="58"/>
      <c r="AO106" s="55"/>
      <c r="AP106" s="56"/>
      <c r="AQ106" s="56"/>
      <c r="AR106" s="56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3"/>
    </row>
    <row r="107" s="4" customFormat="true" ht="21.95" hidden="false" customHeight="true" outlineLevel="0" collapsed="false">
      <c r="A107" s="21"/>
      <c r="B107" s="50"/>
      <c r="C107" s="51"/>
      <c r="D107" s="51"/>
      <c r="E107" s="63"/>
      <c r="F107" s="52"/>
      <c r="G107" s="53"/>
      <c r="H107" s="53"/>
      <c r="I107" s="53"/>
      <c r="J107" s="50"/>
      <c r="K107" s="51"/>
      <c r="L107" s="51"/>
      <c r="M107" s="51"/>
      <c r="N107" s="64"/>
      <c r="O107" s="64" t="s">
        <v>16</v>
      </c>
      <c r="P107" s="64"/>
      <c r="Q107" s="55"/>
      <c r="R107" s="56"/>
      <c r="S107" s="56"/>
      <c r="T107" s="56"/>
      <c r="U107" s="55"/>
      <c r="V107" s="56"/>
      <c r="W107" s="56"/>
      <c r="X107" s="56"/>
      <c r="Y107" s="55"/>
      <c r="Z107" s="56"/>
      <c r="AA107" s="56"/>
      <c r="AB107" s="56"/>
      <c r="AC107" s="55"/>
      <c r="AD107" s="56"/>
      <c r="AE107" s="56"/>
      <c r="AF107" s="56"/>
      <c r="AG107" s="57"/>
      <c r="AH107" s="58"/>
      <c r="AI107" s="58"/>
      <c r="AJ107" s="58"/>
      <c r="AK107" s="57"/>
      <c r="AL107" s="58"/>
      <c r="AM107" s="58"/>
      <c r="AN107" s="58"/>
      <c r="AO107" s="55"/>
      <c r="AP107" s="56"/>
      <c r="AQ107" s="56"/>
      <c r="AR107" s="56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3"/>
    </row>
    <row r="108" s="30" customFormat="true" ht="21.95" hidden="false" customHeight="true" outlineLevel="0" collapsed="false">
      <c r="A108" s="21" t="s">
        <v>48</v>
      </c>
      <c r="B108" s="21" t="n">
        <f aca="false">SUM(B109:B118)</f>
        <v>149</v>
      </c>
      <c r="C108" s="21" t="n">
        <f aca="false">SUM(C109:C118)</f>
        <v>120</v>
      </c>
      <c r="D108" s="21" t="n">
        <f aca="false">SUM(D109:D118)</f>
        <v>29</v>
      </c>
      <c r="E108" s="21" t="n">
        <f aca="false">SUM(E109:E118)</f>
        <v>0</v>
      </c>
      <c r="F108" s="21" t="n">
        <f aca="false">SUM(F109:F118)</f>
        <v>42</v>
      </c>
      <c r="G108" s="21" t="n">
        <f aca="false">SUM(G109:G118)</f>
        <v>24</v>
      </c>
      <c r="H108" s="21" t="n">
        <f aca="false">SUM(H109:H118)</f>
        <v>18</v>
      </c>
      <c r="I108" s="21" t="n">
        <f aca="false">SUM(I109:I118)</f>
        <v>0</v>
      </c>
      <c r="J108" s="21" t="n">
        <f aca="false">SUM(J109:J118)</f>
        <v>191</v>
      </c>
      <c r="K108" s="21" t="n">
        <f aca="false">SUM(K109:K118)</f>
        <v>144</v>
      </c>
      <c r="L108" s="21" t="n">
        <f aca="false">SUM(L109:L118)</f>
        <v>47</v>
      </c>
      <c r="M108" s="21" t="n">
        <f aca="false">SUM(M109:M118)</f>
        <v>0</v>
      </c>
      <c r="N108" s="21" t="s">
        <v>22</v>
      </c>
      <c r="O108" s="21" t="s">
        <v>23</v>
      </c>
      <c r="P108" s="21"/>
      <c r="Q108" s="21" t="n">
        <f aca="false">SUM(Q109:Q118)</f>
        <v>7</v>
      </c>
      <c r="R108" s="21" t="n">
        <f aca="false">SUM(R109:R118)</f>
        <v>1</v>
      </c>
      <c r="S108" s="21" t="n">
        <f aca="false">SUM(S109:S118)</f>
        <v>3</v>
      </c>
      <c r="T108" s="21" t="n">
        <f aca="false">SUM(T109:T118)</f>
        <v>3</v>
      </c>
      <c r="U108" s="21" t="n">
        <f aca="false">SUM(U109:U118)</f>
        <v>10380</v>
      </c>
      <c r="V108" s="21" t="n">
        <f aca="false">SUM(V109:V118)</f>
        <v>1620</v>
      </c>
      <c r="W108" s="21" t="n">
        <f aca="false">SUM(W109:W118)</f>
        <v>4500</v>
      </c>
      <c r="X108" s="21" t="n">
        <f aca="false">SUM(X109:X118)</f>
        <v>4260</v>
      </c>
      <c r="Y108" s="21" t="n">
        <f aca="false">SUM(Y109:Y118)</f>
        <v>222</v>
      </c>
      <c r="Z108" s="21" t="n">
        <f aca="false">SUM(Z109:Z118)</f>
        <v>36</v>
      </c>
      <c r="AA108" s="21" t="n">
        <f aca="false">SUM(AA109:AA118)</f>
        <v>96</v>
      </c>
      <c r="AB108" s="21" t="n">
        <f aca="false">SUM(AB109:AB118)</f>
        <v>90</v>
      </c>
      <c r="AC108" s="21" t="n">
        <f aca="false">SUM(AC109:AC118)</f>
        <v>271500</v>
      </c>
      <c r="AD108" s="21" t="n">
        <f aca="false">SUM(AD109:AD118)</f>
        <v>25000</v>
      </c>
      <c r="AE108" s="21" t="n">
        <f aca="false">SUM(AE109:AE118)</f>
        <v>52500</v>
      </c>
      <c r="AF108" s="21" t="n">
        <f aca="false">SUM(AF109:AF118)</f>
        <v>194000</v>
      </c>
      <c r="AG108" s="26" t="n">
        <f aca="false">SUM(AG109:AG118)</f>
        <v>445</v>
      </c>
      <c r="AH108" s="26" t="n">
        <f aca="false">SUM(AH109:AH118)</f>
        <v>30</v>
      </c>
      <c r="AI108" s="26" t="n">
        <f aca="false">SUM(AI109:AI118)</f>
        <v>95</v>
      </c>
      <c r="AJ108" s="26" t="n">
        <f aca="false">SUM(AJ109:AJ118)</f>
        <v>320</v>
      </c>
      <c r="AK108" s="26" t="n">
        <f aca="false">SUM(AK109:AK118)</f>
        <v>57500</v>
      </c>
      <c r="AL108" s="26" t="n">
        <f aca="false">SUM(AL109:AL118)</f>
        <v>5000</v>
      </c>
      <c r="AM108" s="26" t="n">
        <f aca="false">SUM(AM109:AM118)</f>
        <v>10500</v>
      </c>
      <c r="AN108" s="26" t="n">
        <f aca="false">SUM(AN109:AN118)</f>
        <v>42000</v>
      </c>
      <c r="AO108" s="21" t="n">
        <f aca="false">SUM(AO109:AO118)</f>
        <v>384</v>
      </c>
      <c r="AP108" s="21" t="n">
        <f aca="false">SUM(AP109:AP118)</f>
        <v>55</v>
      </c>
      <c r="AQ108" s="21" t="n">
        <f aca="false">SUM(AQ109:AQ118)</f>
        <v>159</v>
      </c>
      <c r="AR108" s="21" t="n">
        <f aca="false">SUM(AR109:AR118)</f>
        <v>170</v>
      </c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  <c r="IQ108" s="28"/>
      <c r="IR108" s="28"/>
      <c r="IS108" s="28"/>
      <c r="IT108" s="28"/>
      <c r="IU108" s="28"/>
    </row>
    <row r="109" s="4" customFormat="true" ht="21.95" hidden="false" customHeight="true" outlineLevel="0" collapsed="false">
      <c r="A109" s="21"/>
      <c r="B109" s="50" t="n">
        <f aca="false">SUM(C109:E118)</f>
        <v>149</v>
      </c>
      <c r="C109" s="51" t="n">
        <v>120</v>
      </c>
      <c r="D109" s="51" t="n">
        <v>29</v>
      </c>
      <c r="E109" s="63" t="n">
        <v>0</v>
      </c>
      <c r="F109" s="52" t="n">
        <f aca="false">SUM(G109:I118)</f>
        <v>42</v>
      </c>
      <c r="G109" s="53" t="n">
        <v>24</v>
      </c>
      <c r="H109" s="53" t="n">
        <v>18</v>
      </c>
      <c r="I109" s="53" t="n">
        <v>0</v>
      </c>
      <c r="J109" s="50" t="n">
        <f aca="false">SUM(K109:L118)</f>
        <v>191</v>
      </c>
      <c r="K109" s="51" t="n">
        <f aca="false">C109+G109</f>
        <v>144</v>
      </c>
      <c r="L109" s="51" t="n">
        <f aca="false">D109+H109</f>
        <v>47</v>
      </c>
      <c r="M109" s="51"/>
      <c r="N109" s="54" t="s">
        <v>49</v>
      </c>
      <c r="O109" s="54" t="s">
        <v>14</v>
      </c>
      <c r="P109" s="54"/>
      <c r="Q109" s="55" t="n">
        <v>2</v>
      </c>
      <c r="R109" s="56" t="n">
        <v>1</v>
      </c>
      <c r="S109" s="56" t="n">
        <v>1</v>
      </c>
      <c r="T109" s="56"/>
      <c r="U109" s="55" t="n">
        <v>2700</v>
      </c>
      <c r="V109" s="56" t="n">
        <v>1620</v>
      </c>
      <c r="W109" s="56" t="n">
        <v>1080</v>
      </c>
      <c r="X109" s="56"/>
      <c r="Y109" s="55" t="n">
        <v>60</v>
      </c>
      <c r="Z109" s="56" t="n">
        <v>36</v>
      </c>
      <c r="AA109" s="56" t="n">
        <v>24</v>
      </c>
      <c r="AB109" s="56"/>
      <c r="AC109" s="55" t="n">
        <v>27500</v>
      </c>
      <c r="AD109" s="56" t="n">
        <v>25000</v>
      </c>
      <c r="AE109" s="56" t="n">
        <v>2500</v>
      </c>
      <c r="AF109" s="56"/>
      <c r="AG109" s="57" t="n">
        <v>50</v>
      </c>
      <c r="AH109" s="58" t="n">
        <v>30</v>
      </c>
      <c r="AI109" s="58" t="n">
        <v>20</v>
      </c>
      <c r="AJ109" s="58"/>
      <c r="AK109" s="57" t="n">
        <v>5500</v>
      </c>
      <c r="AL109" s="58" t="n">
        <v>5000</v>
      </c>
      <c r="AM109" s="58" t="n">
        <v>500</v>
      </c>
      <c r="AN109" s="58"/>
      <c r="AO109" s="55" t="n">
        <v>82</v>
      </c>
      <c r="AP109" s="56" t="n">
        <v>55</v>
      </c>
      <c r="AQ109" s="56" t="n">
        <v>27</v>
      </c>
      <c r="AR109" s="56"/>
      <c r="AS109" s="65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3"/>
    </row>
    <row r="110" s="4" customFormat="true" ht="21.95" hidden="false" customHeight="true" outlineLevel="0" collapsed="false">
      <c r="A110" s="21"/>
      <c r="B110" s="50"/>
      <c r="C110" s="51"/>
      <c r="D110" s="51"/>
      <c r="E110" s="63"/>
      <c r="F110" s="52"/>
      <c r="G110" s="53"/>
      <c r="H110" s="53"/>
      <c r="I110" s="53"/>
      <c r="J110" s="50"/>
      <c r="K110" s="51"/>
      <c r="L110" s="51"/>
      <c r="M110" s="51"/>
      <c r="N110" s="54"/>
      <c r="O110" s="54" t="s">
        <v>15</v>
      </c>
      <c r="P110" s="54"/>
      <c r="Q110" s="55" t="n">
        <v>2</v>
      </c>
      <c r="R110" s="56"/>
      <c r="S110" s="56" t="n">
        <v>1</v>
      </c>
      <c r="T110" s="56" t="n">
        <v>1</v>
      </c>
      <c r="U110" s="55" t="n">
        <v>3300</v>
      </c>
      <c r="V110" s="56"/>
      <c r="W110" s="56" t="n">
        <v>1800</v>
      </c>
      <c r="X110" s="56" t="n">
        <v>1500</v>
      </c>
      <c r="Y110" s="55" t="n">
        <v>66</v>
      </c>
      <c r="Z110" s="56"/>
      <c r="AA110" s="56" t="n">
        <v>36</v>
      </c>
      <c r="AB110" s="56" t="n">
        <v>30</v>
      </c>
      <c r="AC110" s="55" t="n">
        <v>75000</v>
      </c>
      <c r="AD110" s="56"/>
      <c r="AE110" s="56" t="n">
        <v>25000</v>
      </c>
      <c r="AF110" s="56" t="n">
        <v>50000</v>
      </c>
      <c r="AG110" s="57" t="n">
        <v>155</v>
      </c>
      <c r="AH110" s="58"/>
      <c r="AI110" s="58" t="n">
        <v>25</v>
      </c>
      <c r="AJ110" s="58" t="n">
        <v>130</v>
      </c>
      <c r="AK110" s="57" t="n">
        <v>15000</v>
      </c>
      <c r="AL110" s="58"/>
      <c r="AM110" s="58" t="n">
        <v>5000</v>
      </c>
      <c r="AN110" s="58" t="n">
        <v>10000</v>
      </c>
      <c r="AO110" s="55" t="n">
        <v>70</v>
      </c>
      <c r="AP110" s="56"/>
      <c r="AQ110" s="56" t="n">
        <v>50</v>
      </c>
      <c r="AR110" s="56" t="n">
        <v>20</v>
      </c>
      <c r="AS110" s="65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3"/>
    </row>
    <row r="111" s="4" customFormat="true" ht="21.95" hidden="false" customHeight="true" outlineLevel="0" collapsed="false">
      <c r="A111" s="21"/>
      <c r="B111" s="50"/>
      <c r="C111" s="51"/>
      <c r="D111" s="51"/>
      <c r="E111" s="63"/>
      <c r="F111" s="52"/>
      <c r="G111" s="53"/>
      <c r="H111" s="53"/>
      <c r="I111" s="53"/>
      <c r="J111" s="50"/>
      <c r="K111" s="51"/>
      <c r="L111" s="51"/>
      <c r="M111" s="51"/>
      <c r="N111" s="54"/>
      <c r="O111" s="64" t="s">
        <v>25</v>
      </c>
      <c r="P111" s="64" t="s">
        <v>26</v>
      </c>
      <c r="Q111" s="55"/>
      <c r="R111" s="56"/>
      <c r="S111" s="56"/>
      <c r="T111" s="56"/>
      <c r="U111" s="55"/>
      <c r="V111" s="56"/>
      <c r="W111" s="56"/>
      <c r="X111" s="56"/>
      <c r="Y111" s="55"/>
      <c r="Z111" s="56"/>
      <c r="AA111" s="56"/>
      <c r="AB111" s="56"/>
      <c r="AC111" s="55"/>
      <c r="AD111" s="56"/>
      <c r="AE111" s="56"/>
      <c r="AF111" s="56"/>
      <c r="AG111" s="57"/>
      <c r="AH111" s="58"/>
      <c r="AI111" s="58"/>
      <c r="AJ111" s="58"/>
      <c r="AK111" s="57"/>
      <c r="AL111" s="58"/>
      <c r="AM111" s="58"/>
      <c r="AN111" s="58"/>
      <c r="AO111" s="55"/>
      <c r="AP111" s="56"/>
      <c r="AQ111" s="56"/>
      <c r="AR111" s="56"/>
      <c r="AS111" s="65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3"/>
    </row>
    <row r="112" s="4" customFormat="true" ht="21.95" hidden="false" customHeight="true" outlineLevel="0" collapsed="false">
      <c r="A112" s="21"/>
      <c r="B112" s="50"/>
      <c r="C112" s="51"/>
      <c r="D112" s="51"/>
      <c r="E112" s="63"/>
      <c r="F112" s="52"/>
      <c r="G112" s="53"/>
      <c r="H112" s="53"/>
      <c r="I112" s="53"/>
      <c r="J112" s="50"/>
      <c r="K112" s="51"/>
      <c r="L112" s="51"/>
      <c r="M112" s="51"/>
      <c r="N112" s="54"/>
      <c r="O112" s="64"/>
      <c r="P112" s="64" t="s">
        <v>27</v>
      </c>
      <c r="Q112" s="55"/>
      <c r="R112" s="56"/>
      <c r="S112" s="56"/>
      <c r="T112" s="56"/>
      <c r="U112" s="55"/>
      <c r="V112" s="56"/>
      <c r="W112" s="56"/>
      <c r="X112" s="56"/>
      <c r="Y112" s="55"/>
      <c r="Z112" s="56"/>
      <c r="AA112" s="56"/>
      <c r="AB112" s="56"/>
      <c r="AC112" s="55"/>
      <c r="AD112" s="56"/>
      <c r="AE112" s="56"/>
      <c r="AF112" s="56"/>
      <c r="AG112" s="57"/>
      <c r="AH112" s="58"/>
      <c r="AI112" s="58"/>
      <c r="AJ112" s="58"/>
      <c r="AK112" s="57"/>
      <c r="AL112" s="58"/>
      <c r="AM112" s="58"/>
      <c r="AN112" s="58"/>
      <c r="AO112" s="55"/>
      <c r="AP112" s="56"/>
      <c r="AQ112" s="56"/>
      <c r="AR112" s="56"/>
      <c r="AS112" s="65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3"/>
    </row>
    <row r="113" s="4" customFormat="true" ht="21.95" hidden="false" customHeight="true" outlineLevel="0" collapsed="false">
      <c r="A113" s="21"/>
      <c r="B113" s="50"/>
      <c r="C113" s="51"/>
      <c r="D113" s="51"/>
      <c r="E113" s="63"/>
      <c r="F113" s="52"/>
      <c r="G113" s="53"/>
      <c r="H113" s="53"/>
      <c r="I113" s="53"/>
      <c r="J113" s="50"/>
      <c r="K113" s="51"/>
      <c r="L113" s="51"/>
      <c r="M113" s="51"/>
      <c r="N113" s="54"/>
      <c r="O113" s="64" t="s">
        <v>16</v>
      </c>
      <c r="P113" s="64"/>
      <c r="Q113" s="55"/>
      <c r="R113" s="56"/>
      <c r="S113" s="56"/>
      <c r="T113" s="56"/>
      <c r="U113" s="55"/>
      <c r="V113" s="56"/>
      <c r="W113" s="56"/>
      <c r="X113" s="56"/>
      <c r="Y113" s="55"/>
      <c r="Z113" s="56"/>
      <c r="AA113" s="56"/>
      <c r="AB113" s="56"/>
      <c r="AC113" s="55"/>
      <c r="AD113" s="56"/>
      <c r="AE113" s="56"/>
      <c r="AF113" s="56"/>
      <c r="AG113" s="57"/>
      <c r="AH113" s="58"/>
      <c r="AI113" s="58"/>
      <c r="AJ113" s="58"/>
      <c r="AK113" s="57"/>
      <c r="AL113" s="58"/>
      <c r="AM113" s="58"/>
      <c r="AN113" s="58"/>
      <c r="AO113" s="55"/>
      <c r="AP113" s="56"/>
      <c r="AQ113" s="56"/>
      <c r="AR113" s="56"/>
      <c r="AS113" s="65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3"/>
    </row>
    <row r="114" s="4" customFormat="true" ht="21.95" hidden="false" customHeight="true" outlineLevel="0" collapsed="false">
      <c r="A114" s="21"/>
      <c r="B114" s="50"/>
      <c r="C114" s="51"/>
      <c r="D114" s="51"/>
      <c r="E114" s="63"/>
      <c r="F114" s="52"/>
      <c r="G114" s="53"/>
      <c r="H114" s="53"/>
      <c r="I114" s="53"/>
      <c r="J114" s="50"/>
      <c r="K114" s="51"/>
      <c r="L114" s="51"/>
      <c r="M114" s="51"/>
      <c r="N114" s="54" t="s">
        <v>50</v>
      </c>
      <c r="O114" s="54" t="s">
        <v>14</v>
      </c>
      <c r="P114" s="54"/>
      <c r="Q114" s="55" t="n">
        <v>2</v>
      </c>
      <c r="R114" s="56"/>
      <c r="S114" s="56" t="n">
        <v>1</v>
      </c>
      <c r="T114" s="56" t="n">
        <v>1</v>
      </c>
      <c r="U114" s="55" t="n">
        <v>2700</v>
      </c>
      <c r="V114" s="56"/>
      <c r="W114" s="56" t="n">
        <v>1620</v>
      </c>
      <c r="X114" s="56" t="n">
        <v>1080</v>
      </c>
      <c r="Y114" s="55" t="n">
        <v>60</v>
      </c>
      <c r="Z114" s="56"/>
      <c r="AA114" s="56" t="n">
        <v>36</v>
      </c>
      <c r="AB114" s="56" t="n">
        <v>24</v>
      </c>
      <c r="AC114" s="55" t="n">
        <v>34000</v>
      </c>
      <c r="AD114" s="56"/>
      <c r="AE114" s="56" t="n">
        <v>25000</v>
      </c>
      <c r="AF114" s="56" t="n">
        <v>9000</v>
      </c>
      <c r="AG114" s="57" t="n">
        <v>90</v>
      </c>
      <c r="AH114" s="58"/>
      <c r="AI114" s="58" t="n">
        <v>50</v>
      </c>
      <c r="AJ114" s="58" t="n">
        <v>40</v>
      </c>
      <c r="AK114" s="57" t="n">
        <v>7000</v>
      </c>
      <c r="AL114" s="58"/>
      <c r="AM114" s="58" t="n">
        <v>5000</v>
      </c>
      <c r="AN114" s="58" t="n">
        <v>2000</v>
      </c>
      <c r="AO114" s="55" t="n">
        <v>132</v>
      </c>
      <c r="AP114" s="56"/>
      <c r="AQ114" s="56" t="n">
        <v>82</v>
      </c>
      <c r="AR114" s="56" t="n">
        <v>50</v>
      </c>
      <c r="AS114" s="65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3"/>
    </row>
    <row r="115" s="4" customFormat="true" ht="21.95" hidden="false" customHeight="true" outlineLevel="0" collapsed="false">
      <c r="A115" s="21"/>
      <c r="B115" s="50"/>
      <c r="C115" s="51"/>
      <c r="D115" s="51"/>
      <c r="E115" s="63"/>
      <c r="F115" s="52"/>
      <c r="G115" s="53"/>
      <c r="H115" s="53"/>
      <c r="I115" s="53"/>
      <c r="J115" s="50"/>
      <c r="K115" s="51"/>
      <c r="L115" s="51"/>
      <c r="M115" s="51"/>
      <c r="N115" s="54"/>
      <c r="O115" s="64" t="s">
        <v>15</v>
      </c>
      <c r="P115" s="64"/>
      <c r="Q115" s="55"/>
      <c r="R115" s="56"/>
      <c r="S115" s="56"/>
      <c r="T115" s="56"/>
      <c r="U115" s="55"/>
      <c r="V115" s="56"/>
      <c r="W115" s="56"/>
      <c r="X115" s="56"/>
      <c r="Y115" s="55"/>
      <c r="Z115" s="56"/>
      <c r="AA115" s="56"/>
      <c r="AB115" s="56"/>
      <c r="AC115" s="55"/>
      <c r="AD115" s="56"/>
      <c r="AE115" s="56"/>
      <c r="AF115" s="56"/>
      <c r="AG115" s="57"/>
      <c r="AH115" s="58"/>
      <c r="AI115" s="58"/>
      <c r="AJ115" s="58"/>
      <c r="AK115" s="57"/>
      <c r="AL115" s="58"/>
      <c r="AM115" s="58"/>
      <c r="AN115" s="58"/>
      <c r="AO115" s="55"/>
      <c r="AP115" s="56"/>
      <c r="AQ115" s="56"/>
      <c r="AR115" s="56"/>
      <c r="AS115" s="65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3"/>
    </row>
    <row r="116" s="4" customFormat="true" ht="21.95" hidden="false" customHeight="true" outlineLevel="0" collapsed="false">
      <c r="A116" s="21"/>
      <c r="B116" s="50"/>
      <c r="C116" s="51"/>
      <c r="D116" s="51"/>
      <c r="E116" s="63"/>
      <c r="F116" s="52"/>
      <c r="G116" s="53"/>
      <c r="H116" s="53"/>
      <c r="I116" s="53"/>
      <c r="J116" s="50"/>
      <c r="K116" s="51"/>
      <c r="L116" s="51"/>
      <c r="M116" s="51"/>
      <c r="N116" s="54"/>
      <c r="O116" s="54" t="s">
        <v>25</v>
      </c>
      <c r="P116" s="54" t="s">
        <v>26</v>
      </c>
      <c r="Q116" s="55" t="n">
        <v>1</v>
      </c>
      <c r="R116" s="56"/>
      <c r="S116" s="56"/>
      <c r="T116" s="56" t="n">
        <v>1</v>
      </c>
      <c r="U116" s="55" t="n">
        <v>1080</v>
      </c>
      <c r="V116" s="56"/>
      <c r="W116" s="56"/>
      <c r="X116" s="56" t="n">
        <v>1080</v>
      </c>
      <c r="Y116" s="55" t="n">
        <v>24</v>
      </c>
      <c r="Z116" s="56"/>
      <c r="AA116" s="56"/>
      <c r="AB116" s="56" t="n">
        <v>24</v>
      </c>
      <c r="AC116" s="55" t="n">
        <v>135000</v>
      </c>
      <c r="AD116" s="56"/>
      <c r="AE116" s="56"/>
      <c r="AF116" s="56" t="n">
        <v>135000</v>
      </c>
      <c r="AG116" s="57" t="n">
        <v>150</v>
      </c>
      <c r="AH116" s="58"/>
      <c r="AI116" s="58"/>
      <c r="AJ116" s="58" t="n">
        <v>150</v>
      </c>
      <c r="AK116" s="57" t="n">
        <v>30000</v>
      </c>
      <c r="AL116" s="58"/>
      <c r="AM116" s="58"/>
      <c r="AN116" s="58" t="n">
        <v>30000</v>
      </c>
      <c r="AO116" s="55" t="n">
        <v>100</v>
      </c>
      <c r="AP116" s="56"/>
      <c r="AQ116" s="56"/>
      <c r="AR116" s="56" t="n">
        <v>100</v>
      </c>
      <c r="AS116" s="65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3"/>
    </row>
    <row r="117" s="4" customFormat="true" ht="21.95" hidden="false" customHeight="true" outlineLevel="0" collapsed="false">
      <c r="A117" s="21"/>
      <c r="B117" s="50"/>
      <c r="C117" s="51"/>
      <c r="D117" s="51"/>
      <c r="E117" s="63"/>
      <c r="F117" s="52"/>
      <c r="G117" s="53"/>
      <c r="H117" s="53"/>
      <c r="I117" s="53"/>
      <c r="J117" s="50"/>
      <c r="K117" s="51"/>
      <c r="L117" s="51"/>
      <c r="M117" s="51"/>
      <c r="N117" s="54"/>
      <c r="O117" s="54"/>
      <c r="P117" s="54" t="s">
        <v>27</v>
      </c>
      <c r="Q117" s="55"/>
      <c r="R117" s="56"/>
      <c r="S117" s="56"/>
      <c r="T117" s="56"/>
      <c r="U117" s="55" t="n">
        <v>600</v>
      </c>
      <c r="V117" s="56"/>
      <c r="W117" s="56"/>
      <c r="X117" s="56" t="n">
        <v>600</v>
      </c>
      <c r="Y117" s="55" t="n">
        <v>12</v>
      </c>
      <c r="Z117" s="56"/>
      <c r="AA117" s="56"/>
      <c r="AB117" s="56" t="n">
        <v>12</v>
      </c>
      <c r="AC117" s="55"/>
      <c r="AD117" s="56"/>
      <c r="AE117" s="56"/>
      <c r="AF117" s="56"/>
      <c r="AG117" s="57"/>
      <c r="AH117" s="58"/>
      <c r="AI117" s="58"/>
      <c r="AJ117" s="58"/>
      <c r="AK117" s="57"/>
      <c r="AL117" s="58"/>
      <c r="AM117" s="58"/>
      <c r="AN117" s="58"/>
      <c r="AO117" s="55"/>
      <c r="AP117" s="56"/>
      <c r="AQ117" s="56"/>
      <c r="AR117" s="56"/>
      <c r="AS117" s="65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3"/>
    </row>
    <row r="118" s="4" customFormat="true" ht="21.95" hidden="false" customHeight="true" outlineLevel="0" collapsed="false">
      <c r="A118" s="21"/>
      <c r="B118" s="50"/>
      <c r="C118" s="51"/>
      <c r="D118" s="51"/>
      <c r="E118" s="63"/>
      <c r="F118" s="52"/>
      <c r="G118" s="53"/>
      <c r="H118" s="53"/>
      <c r="I118" s="53"/>
      <c r="J118" s="50"/>
      <c r="K118" s="51"/>
      <c r="L118" s="51"/>
      <c r="M118" s="51"/>
      <c r="N118" s="54"/>
      <c r="O118" s="64" t="s">
        <v>16</v>
      </c>
      <c r="P118" s="64"/>
      <c r="Q118" s="55"/>
      <c r="R118" s="56"/>
      <c r="S118" s="56"/>
      <c r="T118" s="56"/>
      <c r="U118" s="55"/>
      <c r="V118" s="56"/>
      <c r="W118" s="56"/>
      <c r="X118" s="56"/>
      <c r="Y118" s="55"/>
      <c r="Z118" s="56"/>
      <c r="AA118" s="56"/>
      <c r="AB118" s="56"/>
      <c r="AC118" s="55"/>
      <c r="AD118" s="56"/>
      <c r="AE118" s="56"/>
      <c r="AF118" s="56"/>
      <c r="AG118" s="57"/>
      <c r="AH118" s="58"/>
      <c r="AI118" s="58"/>
      <c r="AJ118" s="58"/>
      <c r="AK118" s="57"/>
      <c r="AL118" s="58"/>
      <c r="AM118" s="58"/>
      <c r="AN118" s="58"/>
      <c r="AO118" s="55"/>
      <c r="AP118" s="56"/>
      <c r="AQ118" s="56"/>
      <c r="AR118" s="56"/>
      <c r="AS118" s="65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3"/>
    </row>
    <row r="119" s="30" customFormat="true" ht="21.95" hidden="false" customHeight="true" outlineLevel="0" collapsed="false">
      <c r="A119" s="21" t="s">
        <v>51</v>
      </c>
      <c r="B119" s="21" t="n">
        <f aca="false">SUM(B120:B129)</f>
        <v>30</v>
      </c>
      <c r="C119" s="21" t="n">
        <f aca="false">SUM(C120:C129)</f>
        <v>30</v>
      </c>
      <c r="D119" s="21" t="n">
        <f aca="false">SUM(D120:D129)</f>
        <v>0</v>
      </c>
      <c r="E119" s="21" t="n">
        <f aca="false">SUM(E120:E129)</f>
        <v>0</v>
      </c>
      <c r="F119" s="21" t="n">
        <f aca="false">SUM(F120:F129)</f>
        <v>36</v>
      </c>
      <c r="G119" s="21" t="n">
        <f aca="false">SUM(G120:G129)</f>
        <v>36</v>
      </c>
      <c r="H119" s="21" t="n">
        <f aca="false">SUM(H120:H129)</f>
        <v>0</v>
      </c>
      <c r="I119" s="21" t="n">
        <f aca="false">SUM(I120:I129)</f>
        <v>0</v>
      </c>
      <c r="J119" s="21" t="n">
        <f aca="false">SUM(J120:J129)</f>
        <v>66</v>
      </c>
      <c r="K119" s="21" t="n">
        <f aca="false">SUM(K120:K129)</f>
        <v>66</v>
      </c>
      <c r="L119" s="21" t="n">
        <f aca="false">SUM(L120:L129)</f>
        <v>0</v>
      </c>
      <c r="M119" s="21" t="n">
        <f aca="false">SUM(M120:M129)</f>
        <v>0</v>
      </c>
      <c r="N119" s="21" t="s">
        <v>22</v>
      </c>
      <c r="O119" s="21" t="s">
        <v>23</v>
      </c>
      <c r="P119" s="21"/>
      <c r="Q119" s="21" t="n">
        <f aca="false">SUM(Q120:Q129)</f>
        <v>3</v>
      </c>
      <c r="R119" s="21" t="n">
        <f aca="false">SUM(R120:R129)</f>
        <v>0</v>
      </c>
      <c r="S119" s="21" t="n">
        <f aca="false">SUM(S120:S129)</f>
        <v>2</v>
      </c>
      <c r="T119" s="21" t="n">
        <f aca="false">SUM(T120:T129)</f>
        <v>1</v>
      </c>
      <c r="U119" s="21" t="n">
        <f aca="false">SUM(U120:U129)</f>
        <v>2970</v>
      </c>
      <c r="V119" s="21" t="n">
        <f aca="false">SUM(V120:V129)</f>
        <v>0</v>
      </c>
      <c r="W119" s="21" t="n">
        <f aca="false">SUM(W120:W129)</f>
        <v>1350</v>
      </c>
      <c r="X119" s="21" t="n">
        <f aca="false">SUM(X120:X129)</f>
        <v>1620</v>
      </c>
      <c r="Y119" s="21" t="n">
        <f aca="false">SUM(Y120:Y129)</f>
        <v>66</v>
      </c>
      <c r="Z119" s="21" t="n">
        <f aca="false">SUM(Z120:Z129)</f>
        <v>0</v>
      </c>
      <c r="AA119" s="21" t="n">
        <f aca="false">SUM(AA120:AA129)</f>
        <v>30</v>
      </c>
      <c r="AB119" s="21" t="n">
        <f aca="false">SUM(AB120:AB129)</f>
        <v>36</v>
      </c>
      <c r="AC119" s="21" t="n">
        <f aca="false">SUM(AC120:AC129)</f>
        <v>22272</v>
      </c>
      <c r="AD119" s="21" t="n">
        <f aca="false">SUM(AD120:AD129)</f>
        <v>0</v>
      </c>
      <c r="AE119" s="21" t="n">
        <f aca="false">SUM(AE120:AE129)</f>
        <v>11499</v>
      </c>
      <c r="AF119" s="21" t="n">
        <f aca="false">SUM(AF120:AF129)</f>
        <v>10773</v>
      </c>
      <c r="AG119" s="26" t="n">
        <f aca="false">SUM(AG120:AG129)</f>
        <v>96</v>
      </c>
      <c r="AH119" s="26" t="n">
        <f aca="false">SUM(AH120:AH129)</f>
        <v>0</v>
      </c>
      <c r="AI119" s="26" t="n">
        <f aca="false">SUM(AI120:AI129)</f>
        <v>48</v>
      </c>
      <c r="AJ119" s="26" t="n">
        <f aca="false">SUM(AJ120:AJ129)</f>
        <v>48</v>
      </c>
      <c r="AK119" s="26" t="n">
        <f aca="false">SUM(AK120:AK129)</f>
        <v>2600</v>
      </c>
      <c r="AL119" s="26" t="n">
        <f aca="false">SUM(AL120:AL129)</f>
        <v>0</v>
      </c>
      <c r="AM119" s="26" t="n">
        <f aca="false">SUM(AM120:AM129)</f>
        <v>1400</v>
      </c>
      <c r="AN119" s="26" t="n">
        <f aca="false">SUM(AN120:AN129)</f>
        <v>1200</v>
      </c>
      <c r="AO119" s="21" t="n">
        <f aca="false">SUM(AO120:AO129)</f>
        <v>158</v>
      </c>
      <c r="AP119" s="21" t="n">
        <f aca="false">SUM(AP120:AP129)</f>
        <v>0</v>
      </c>
      <c r="AQ119" s="21" t="n">
        <f aca="false">SUM(AQ120:AQ129)</f>
        <v>72</v>
      </c>
      <c r="AR119" s="21" t="n">
        <f aca="false">SUM(AR120:AR129)</f>
        <v>86</v>
      </c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  <c r="HN119" s="28"/>
      <c r="HO119" s="28"/>
      <c r="HP119" s="28"/>
      <c r="HQ119" s="28"/>
      <c r="HR119" s="28"/>
      <c r="HS119" s="28"/>
      <c r="HT119" s="28"/>
      <c r="HU119" s="28"/>
      <c r="HV119" s="28"/>
      <c r="HW119" s="28"/>
      <c r="HX119" s="28"/>
      <c r="HY119" s="28"/>
      <c r="HZ119" s="28"/>
      <c r="IA119" s="28"/>
      <c r="IB119" s="28"/>
      <c r="IC119" s="28"/>
      <c r="ID119" s="28"/>
      <c r="IE119" s="28"/>
      <c r="IF119" s="28"/>
      <c r="IG119" s="28"/>
      <c r="IH119" s="28"/>
      <c r="II119" s="28"/>
      <c r="IJ119" s="28"/>
      <c r="IK119" s="28"/>
      <c r="IL119" s="28"/>
      <c r="IM119" s="28"/>
      <c r="IN119" s="28"/>
      <c r="IO119" s="28"/>
      <c r="IP119" s="28"/>
      <c r="IQ119" s="28"/>
      <c r="IR119" s="28"/>
      <c r="IS119" s="28"/>
      <c r="IT119" s="28"/>
      <c r="IU119" s="28"/>
    </row>
    <row r="120" s="4" customFormat="true" ht="21.95" hidden="false" customHeight="true" outlineLevel="0" collapsed="false">
      <c r="A120" s="21"/>
      <c r="B120" s="50" t="n">
        <v>30</v>
      </c>
      <c r="C120" s="51" t="n">
        <v>30</v>
      </c>
      <c r="D120" s="51" t="n">
        <v>0</v>
      </c>
      <c r="E120" s="51"/>
      <c r="F120" s="52" t="n">
        <v>36</v>
      </c>
      <c r="G120" s="53" t="n">
        <v>36</v>
      </c>
      <c r="H120" s="53" t="n">
        <v>0</v>
      </c>
      <c r="I120" s="53"/>
      <c r="J120" s="50" t="n">
        <v>66</v>
      </c>
      <c r="K120" s="51" t="n">
        <v>66</v>
      </c>
      <c r="L120" s="51" t="n">
        <v>0</v>
      </c>
      <c r="M120" s="51"/>
      <c r="N120" s="54" t="s">
        <v>52</v>
      </c>
      <c r="O120" s="54" t="s">
        <v>14</v>
      </c>
      <c r="P120" s="54"/>
      <c r="Q120" s="55" t="n">
        <v>1</v>
      </c>
      <c r="R120" s="56"/>
      <c r="S120" s="56" t="n">
        <v>1</v>
      </c>
      <c r="T120" s="56"/>
      <c r="U120" s="55" t="n">
        <v>270</v>
      </c>
      <c r="V120" s="56"/>
      <c r="W120" s="56" t="n">
        <v>270</v>
      </c>
      <c r="X120" s="56"/>
      <c r="Y120" s="55" t="n">
        <v>6</v>
      </c>
      <c r="Z120" s="56"/>
      <c r="AA120" s="56" t="n">
        <v>6</v>
      </c>
      <c r="AB120" s="56"/>
      <c r="AC120" s="55" t="n">
        <v>3982</v>
      </c>
      <c r="AD120" s="56"/>
      <c r="AE120" s="56" t="n">
        <v>3982</v>
      </c>
      <c r="AF120" s="56"/>
      <c r="AG120" s="57" t="n">
        <v>11</v>
      </c>
      <c r="AH120" s="58"/>
      <c r="AI120" s="58" t="n">
        <v>11</v>
      </c>
      <c r="AJ120" s="58"/>
      <c r="AK120" s="57" t="n">
        <v>500</v>
      </c>
      <c r="AL120" s="58"/>
      <c r="AM120" s="58" t="n">
        <v>500</v>
      </c>
      <c r="AN120" s="58"/>
      <c r="AO120" s="55" t="n">
        <v>15</v>
      </c>
      <c r="AP120" s="56"/>
      <c r="AQ120" s="56" t="n">
        <v>15</v>
      </c>
      <c r="AR120" s="56"/>
      <c r="AS120" s="65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3"/>
    </row>
    <row r="121" s="4" customFormat="true" ht="21.95" hidden="false" customHeight="true" outlineLevel="0" collapsed="false">
      <c r="A121" s="21"/>
      <c r="B121" s="50"/>
      <c r="C121" s="51"/>
      <c r="D121" s="51"/>
      <c r="E121" s="51"/>
      <c r="F121" s="52"/>
      <c r="G121" s="53"/>
      <c r="H121" s="53"/>
      <c r="I121" s="53"/>
      <c r="J121" s="50"/>
      <c r="K121" s="51"/>
      <c r="L121" s="51"/>
      <c r="M121" s="51"/>
      <c r="N121" s="54"/>
      <c r="O121" s="54" t="s">
        <v>15</v>
      </c>
      <c r="P121" s="54"/>
      <c r="Q121" s="55"/>
      <c r="R121" s="56"/>
      <c r="S121" s="56"/>
      <c r="T121" s="56"/>
      <c r="U121" s="55"/>
      <c r="V121" s="56"/>
      <c r="W121" s="56"/>
      <c r="X121" s="56"/>
      <c r="Y121" s="55"/>
      <c r="Z121" s="56"/>
      <c r="AA121" s="56"/>
      <c r="AB121" s="56"/>
      <c r="AC121" s="55"/>
      <c r="AD121" s="56"/>
      <c r="AE121" s="56"/>
      <c r="AF121" s="56"/>
      <c r="AG121" s="57"/>
      <c r="AH121" s="58"/>
      <c r="AI121" s="58"/>
      <c r="AJ121" s="58"/>
      <c r="AK121" s="57"/>
      <c r="AL121" s="58"/>
      <c r="AM121" s="58"/>
      <c r="AN121" s="58"/>
      <c r="AO121" s="55"/>
      <c r="AP121" s="56"/>
      <c r="AQ121" s="56"/>
      <c r="AR121" s="56"/>
      <c r="AS121" s="65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3"/>
    </row>
    <row r="122" s="4" customFormat="true" ht="21.95" hidden="false" customHeight="true" outlineLevel="0" collapsed="false">
      <c r="A122" s="21"/>
      <c r="B122" s="50"/>
      <c r="C122" s="51"/>
      <c r="D122" s="51"/>
      <c r="E122" s="51"/>
      <c r="F122" s="52"/>
      <c r="G122" s="53"/>
      <c r="H122" s="53"/>
      <c r="I122" s="53"/>
      <c r="J122" s="50"/>
      <c r="K122" s="51"/>
      <c r="L122" s="51"/>
      <c r="M122" s="51"/>
      <c r="N122" s="54"/>
      <c r="O122" s="54" t="s">
        <v>25</v>
      </c>
      <c r="P122" s="54" t="s">
        <v>26</v>
      </c>
      <c r="Q122" s="55"/>
      <c r="R122" s="56"/>
      <c r="S122" s="56"/>
      <c r="T122" s="56"/>
      <c r="U122" s="55"/>
      <c r="V122" s="56"/>
      <c r="W122" s="56"/>
      <c r="X122" s="56"/>
      <c r="Y122" s="55"/>
      <c r="Z122" s="56"/>
      <c r="AA122" s="56"/>
      <c r="AB122" s="56"/>
      <c r="AC122" s="55"/>
      <c r="AD122" s="66"/>
      <c r="AE122" s="56"/>
      <c r="AF122" s="56"/>
      <c r="AG122" s="57"/>
      <c r="AH122" s="67"/>
      <c r="AI122" s="58"/>
      <c r="AJ122" s="58"/>
      <c r="AK122" s="57"/>
      <c r="AL122" s="67"/>
      <c r="AM122" s="58"/>
      <c r="AN122" s="58"/>
      <c r="AO122" s="55"/>
      <c r="AP122" s="66"/>
      <c r="AQ122" s="56"/>
      <c r="AR122" s="66"/>
      <c r="AS122" s="65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3"/>
    </row>
    <row r="123" s="4" customFormat="true" ht="21.95" hidden="false" customHeight="true" outlineLevel="0" collapsed="false">
      <c r="A123" s="21"/>
      <c r="B123" s="50"/>
      <c r="C123" s="51"/>
      <c r="D123" s="51"/>
      <c r="E123" s="51"/>
      <c r="F123" s="52"/>
      <c r="G123" s="53"/>
      <c r="H123" s="53"/>
      <c r="I123" s="53"/>
      <c r="J123" s="50"/>
      <c r="K123" s="51"/>
      <c r="L123" s="51"/>
      <c r="M123" s="51"/>
      <c r="N123" s="54"/>
      <c r="O123" s="54"/>
      <c r="P123" s="54" t="s">
        <v>27</v>
      </c>
      <c r="Q123" s="55"/>
      <c r="R123" s="56"/>
      <c r="S123" s="56"/>
      <c r="T123" s="56"/>
      <c r="U123" s="55"/>
      <c r="V123" s="56"/>
      <c r="W123" s="56"/>
      <c r="X123" s="56"/>
      <c r="Y123" s="55"/>
      <c r="Z123" s="56"/>
      <c r="AA123" s="56"/>
      <c r="AB123" s="56"/>
      <c r="AC123" s="55"/>
      <c r="AD123" s="68"/>
      <c r="AE123" s="56"/>
      <c r="AF123" s="56"/>
      <c r="AG123" s="57"/>
      <c r="AH123" s="69"/>
      <c r="AI123" s="58"/>
      <c r="AJ123" s="58"/>
      <c r="AK123" s="57"/>
      <c r="AL123" s="69"/>
      <c r="AM123" s="58"/>
      <c r="AN123" s="58"/>
      <c r="AO123" s="55"/>
      <c r="AP123" s="68"/>
      <c r="AQ123" s="56"/>
      <c r="AR123" s="68"/>
      <c r="AS123" s="65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3"/>
    </row>
    <row r="124" s="4" customFormat="true" ht="21.95" hidden="false" customHeight="true" outlineLevel="0" collapsed="false">
      <c r="A124" s="21"/>
      <c r="B124" s="50"/>
      <c r="C124" s="51"/>
      <c r="D124" s="51"/>
      <c r="E124" s="51"/>
      <c r="F124" s="52"/>
      <c r="G124" s="53"/>
      <c r="H124" s="53"/>
      <c r="I124" s="53"/>
      <c r="J124" s="50"/>
      <c r="K124" s="51"/>
      <c r="L124" s="51"/>
      <c r="M124" s="51"/>
      <c r="N124" s="54"/>
      <c r="O124" s="54" t="s">
        <v>16</v>
      </c>
      <c r="P124" s="54"/>
      <c r="Q124" s="55"/>
      <c r="R124" s="56"/>
      <c r="S124" s="56"/>
      <c r="T124" s="56"/>
      <c r="U124" s="55"/>
      <c r="V124" s="56"/>
      <c r="W124" s="56"/>
      <c r="X124" s="56"/>
      <c r="Y124" s="55"/>
      <c r="Z124" s="56"/>
      <c r="AA124" s="56"/>
      <c r="AB124" s="56"/>
      <c r="AC124" s="55"/>
      <c r="AD124" s="56"/>
      <c r="AE124" s="56"/>
      <c r="AF124" s="56"/>
      <c r="AG124" s="57"/>
      <c r="AH124" s="58"/>
      <c r="AI124" s="58"/>
      <c r="AJ124" s="58"/>
      <c r="AK124" s="57"/>
      <c r="AL124" s="58"/>
      <c r="AM124" s="58"/>
      <c r="AN124" s="58"/>
      <c r="AO124" s="55"/>
      <c r="AP124" s="56"/>
      <c r="AQ124" s="56"/>
      <c r="AR124" s="56"/>
      <c r="AS124" s="65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3"/>
    </row>
    <row r="125" s="4" customFormat="true" ht="21.95" hidden="false" customHeight="true" outlineLevel="0" collapsed="false">
      <c r="A125" s="21"/>
      <c r="B125" s="50"/>
      <c r="C125" s="51"/>
      <c r="D125" s="51"/>
      <c r="E125" s="51"/>
      <c r="F125" s="52"/>
      <c r="G125" s="53"/>
      <c r="H125" s="53"/>
      <c r="I125" s="53"/>
      <c r="J125" s="50"/>
      <c r="K125" s="51"/>
      <c r="L125" s="51"/>
      <c r="M125" s="51"/>
      <c r="N125" s="54" t="s">
        <v>53</v>
      </c>
      <c r="O125" s="54" t="s">
        <v>14</v>
      </c>
      <c r="P125" s="54"/>
      <c r="Q125" s="55" t="n">
        <v>2</v>
      </c>
      <c r="R125" s="56"/>
      <c r="S125" s="56" t="n">
        <v>1</v>
      </c>
      <c r="T125" s="56" t="n">
        <v>1</v>
      </c>
      <c r="U125" s="55" t="n">
        <v>2700</v>
      </c>
      <c r="V125" s="56"/>
      <c r="W125" s="56" t="n">
        <v>1080</v>
      </c>
      <c r="X125" s="56" t="n">
        <v>1620</v>
      </c>
      <c r="Y125" s="55" t="n">
        <v>60</v>
      </c>
      <c r="Z125" s="56"/>
      <c r="AA125" s="56" t="n">
        <v>24</v>
      </c>
      <c r="AB125" s="56" t="n">
        <v>36</v>
      </c>
      <c r="AC125" s="55" t="n">
        <v>18290</v>
      </c>
      <c r="AD125" s="56"/>
      <c r="AE125" s="56" t="n">
        <v>7517</v>
      </c>
      <c r="AF125" s="56" t="n">
        <v>10773</v>
      </c>
      <c r="AG125" s="57" t="n">
        <v>85</v>
      </c>
      <c r="AH125" s="58"/>
      <c r="AI125" s="58" t="n">
        <v>37</v>
      </c>
      <c r="AJ125" s="58" t="n">
        <v>48</v>
      </c>
      <c r="AK125" s="57" t="n">
        <v>2100</v>
      </c>
      <c r="AL125" s="58"/>
      <c r="AM125" s="58" t="n">
        <v>900</v>
      </c>
      <c r="AN125" s="58" t="n">
        <v>1200</v>
      </c>
      <c r="AO125" s="55" t="n">
        <v>143</v>
      </c>
      <c r="AP125" s="56"/>
      <c r="AQ125" s="56" t="n">
        <v>57</v>
      </c>
      <c r="AR125" s="56" t="n">
        <v>86</v>
      </c>
      <c r="AS125" s="65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3"/>
    </row>
    <row r="126" s="4" customFormat="true" ht="21.95" hidden="false" customHeight="true" outlineLevel="0" collapsed="false">
      <c r="A126" s="21"/>
      <c r="B126" s="50"/>
      <c r="C126" s="51"/>
      <c r="D126" s="51"/>
      <c r="E126" s="51"/>
      <c r="F126" s="52"/>
      <c r="G126" s="53"/>
      <c r="H126" s="53"/>
      <c r="I126" s="53"/>
      <c r="J126" s="50"/>
      <c r="K126" s="51"/>
      <c r="L126" s="51"/>
      <c r="M126" s="51"/>
      <c r="N126" s="54"/>
      <c r="O126" s="54" t="s">
        <v>15</v>
      </c>
      <c r="P126" s="54"/>
      <c r="Q126" s="55"/>
      <c r="R126" s="56"/>
      <c r="S126" s="56"/>
      <c r="T126" s="56"/>
      <c r="U126" s="55"/>
      <c r="V126" s="56"/>
      <c r="W126" s="56"/>
      <c r="X126" s="56"/>
      <c r="Y126" s="55"/>
      <c r="Z126" s="56"/>
      <c r="AA126" s="56"/>
      <c r="AB126" s="56"/>
      <c r="AC126" s="55"/>
      <c r="AD126" s="56"/>
      <c r="AE126" s="56"/>
      <c r="AF126" s="56"/>
      <c r="AG126" s="57"/>
      <c r="AH126" s="58"/>
      <c r="AI126" s="58"/>
      <c r="AJ126" s="58"/>
      <c r="AK126" s="57"/>
      <c r="AL126" s="58"/>
      <c r="AM126" s="58"/>
      <c r="AN126" s="58"/>
      <c r="AO126" s="55"/>
      <c r="AP126" s="56"/>
      <c r="AQ126" s="56"/>
      <c r="AR126" s="56"/>
      <c r="AS126" s="65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3"/>
    </row>
    <row r="127" s="4" customFormat="true" ht="21.95" hidden="false" customHeight="true" outlineLevel="0" collapsed="false">
      <c r="A127" s="21"/>
      <c r="B127" s="50"/>
      <c r="C127" s="51"/>
      <c r="D127" s="51"/>
      <c r="E127" s="51"/>
      <c r="F127" s="52"/>
      <c r="G127" s="53"/>
      <c r="H127" s="53"/>
      <c r="I127" s="53"/>
      <c r="J127" s="50"/>
      <c r="K127" s="51"/>
      <c r="L127" s="51"/>
      <c r="M127" s="51"/>
      <c r="N127" s="54"/>
      <c r="O127" s="54" t="s">
        <v>25</v>
      </c>
      <c r="P127" s="54" t="s">
        <v>26</v>
      </c>
      <c r="Q127" s="55"/>
      <c r="R127" s="56"/>
      <c r="S127" s="56"/>
      <c r="T127" s="56"/>
      <c r="U127" s="55"/>
      <c r="V127" s="56"/>
      <c r="W127" s="56"/>
      <c r="X127" s="56"/>
      <c r="Y127" s="55"/>
      <c r="Z127" s="56"/>
      <c r="AA127" s="56"/>
      <c r="AB127" s="56"/>
      <c r="AC127" s="55"/>
      <c r="AD127" s="66"/>
      <c r="AE127" s="56"/>
      <c r="AF127" s="56"/>
      <c r="AG127" s="57"/>
      <c r="AH127" s="67"/>
      <c r="AI127" s="58"/>
      <c r="AJ127" s="58"/>
      <c r="AK127" s="57"/>
      <c r="AL127" s="67"/>
      <c r="AM127" s="58"/>
      <c r="AN127" s="58"/>
      <c r="AO127" s="55"/>
      <c r="AP127" s="66"/>
      <c r="AQ127" s="56"/>
      <c r="AR127" s="66"/>
      <c r="AS127" s="65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3"/>
    </row>
    <row r="128" s="4" customFormat="true" ht="21.95" hidden="false" customHeight="true" outlineLevel="0" collapsed="false">
      <c r="A128" s="21"/>
      <c r="B128" s="50"/>
      <c r="C128" s="51"/>
      <c r="D128" s="51"/>
      <c r="E128" s="51"/>
      <c r="F128" s="52"/>
      <c r="G128" s="53"/>
      <c r="H128" s="53"/>
      <c r="I128" s="53"/>
      <c r="J128" s="50"/>
      <c r="K128" s="51"/>
      <c r="L128" s="51"/>
      <c r="M128" s="51"/>
      <c r="N128" s="54"/>
      <c r="O128" s="54"/>
      <c r="P128" s="54" t="s">
        <v>27</v>
      </c>
      <c r="Q128" s="55"/>
      <c r="R128" s="56"/>
      <c r="S128" s="56"/>
      <c r="T128" s="56"/>
      <c r="U128" s="55"/>
      <c r="V128" s="56"/>
      <c r="W128" s="56"/>
      <c r="X128" s="56"/>
      <c r="Y128" s="55"/>
      <c r="Z128" s="56"/>
      <c r="AA128" s="56"/>
      <c r="AB128" s="56"/>
      <c r="AC128" s="55"/>
      <c r="AD128" s="68"/>
      <c r="AE128" s="56"/>
      <c r="AF128" s="56"/>
      <c r="AG128" s="57"/>
      <c r="AH128" s="69"/>
      <c r="AI128" s="58"/>
      <c r="AJ128" s="58"/>
      <c r="AK128" s="57"/>
      <c r="AL128" s="69"/>
      <c r="AM128" s="58"/>
      <c r="AN128" s="58"/>
      <c r="AO128" s="55"/>
      <c r="AP128" s="68"/>
      <c r="AQ128" s="56"/>
      <c r="AR128" s="68"/>
      <c r="AS128" s="65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3"/>
    </row>
    <row r="129" s="4" customFormat="true" ht="21.95" hidden="false" customHeight="true" outlineLevel="0" collapsed="false">
      <c r="A129" s="21"/>
      <c r="B129" s="50"/>
      <c r="C129" s="51"/>
      <c r="D129" s="51"/>
      <c r="E129" s="51"/>
      <c r="F129" s="52"/>
      <c r="G129" s="53"/>
      <c r="H129" s="53"/>
      <c r="I129" s="53"/>
      <c r="J129" s="50"/>
      <c r="K129" s="51"/>
      <c r="L129" s="51"/>
      <c r="M129" s="51"/>
      <c r="N129" s="54"/>
      <c r="O129" s="54" t="s">
        <v>16</v>
      </c>
      <c r="P129" s="54"/>
      <c r="Q129" s="55"/>
      <c r="R129" s="56"/>
      <c r="S129" s="56"/>
      <c r="T129" s="56"/>
      <c r="U129" s="55"/>
      <c r="V129" s="56"/>
      <c r="W129" s="56"/>
      <c r="X129" s="56"/>
      <c r="Y129" s="55"/>
      <c r="Z129" s="56"/>
      <c r="AA129" s="56"/>
      <c r="AB129" s="56"/>
      <c r="AC129" s="55"/>
      <c r="AD129" s="56"/>
      <c r="AE129" s="56"/>
      <c r="AF129" s="56"/>
      <c r="AG129" s="57"/>
      <c r="AH129" s="58"/>
      <c r="AI129" s="58"/>
      <c r="AJ129" s="58"/>
      <c r="AK129" s="57"/>
      <c r="AL129" s="58"/>
      <c r="AM129" s="58"/>
      <c r="AN129" s="58"/>
      <c r="AO129" s="55"/>
      <c r="AP129" s="56"/>
      <c r="AQ129" s="56"/>
      <c r="AR129" s="56"/>
      <c r="AS129" s="65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3"/>
    </row>
    <row r="130" s="30" customFormat="true" ht="21" hidden="false" customHeight="true" outlineLevel="0" collapsed="false">
      <c r="A130" s="21" t="s">
        <v>54</v>
      </c>
      <c r="B130" s="21" t="n">
        <f aca="false">SUM(B131:B140)</f>
        <v>0</v>
      </c>
      <c r="C130" s="21" t="n">
        <f aca="false">SUM(C131:C140)</f>
        <v>0</v>
      </c>
      <c r="D130" s="21" t="n">
        <f aca="false">SUM(D131:D140)</f>
        <v>0</v>
      </c>
      <c r="E130" s="21" t="n">
        <f aca="false">SUM(E131:E140)</f>
        <v>0</v>
      </c>
      <c r="F130" s="21" t="n">
        <f aca="false">SUM(F131:F140)</f>
        <v>120</v>
      </c>
      <c r="G130" s="21" t="n">
        <f aca="false">SUM(G131:G140)</f>
        <v>84</v>
      </c>
      <c r="H130" s="21" t="n">
        <f aca="false">SUM(H131:H140)</f>
        <v>36</v>
      </c>
      <c r="I130" s="21" t="n">
        <f aca="false">SUM(I131:I140)</f>
        <v>0</v>
      </c>
      <c r="J130" s="21" t="n">
        <f aca="false">SUM(J131:J140)</f>
        <v>120</v>
      </c>
      <c r="K130" s="21" t="n">
        <f aca="false">SUM(K131:K140)</f>
        <v>84</v>
      </c>
      <c r="L130" s="21" t="n">
        <f aca="false">SUM(L131:L140)</f>
        <v>36</v>
      </c>
      <c r="M130" s="21" t="n">
        <f aca="false">SUM(M131:M140)</f>
        <v>0</v>
      </c>
      <c r="N130" s="21" t="s">
        <v>22</v>
      </c>
      <c r="O130" s="21" t="s">
        <v>23</v>
      </c>
      <c r="P130" s="21"/>
      <c r="Q130" s="21" t="n">
        <f aca="false">SUM(Q131:Q140)</f>
        <v>4</v>
      </c>
      <c r="R130" s="21" t="n">
        <f aca="false">SUM(R131:R140)</f>
        <v>0</v>
      </c>
      <c r="S130" s="21" t="n">
        <f aca="false">SUM(S131:S140)</f>
        <v>2</v>
      </c>
      <c r="T130" s="21" t="n">
        <f aca="false">SUM(T131:T140)</f>
        <v>2</v>
      </c>
      <c r="U130" s="21" t="n">
        <f aca="false">SUM(U131:U140)</f>
        <v>5605</v>
      </c>
      <c r="V130" s="21" t="n">
        <f aca="false">SUM(V131:V140)</f>
        <v>0</v>
      </c>
      <c r="W130" s="21" t="n">
        <f aca="false">SUM(W131:W140)</f>
        <v>2185</v>
      </c>
      <c r="X130" s="21" t="n">
        <f aca="false">SUM(X131:X140)</f>
        <v>3420</v>
      </c>
      <c r="Y130" s="21" t="n">
        <f aca="false">SUM(Y131:Y140)</f>
        <v>120</v>
      </c>
      <c r="Z130" s="21" t="n">
        <f aca="false">SUM(Z131:Z140)</f>
        <v>0</v>
      </c>
      <c r="AA130" s="21" t="n">
        <f aca="false">SUM(AA131:AA140)</f>
        <v>48</v>
      </c>
      <c r="AB130" s="21" t="n">
        <f aca="false">SUM(AB131:AB140)</f>
        <v>72</v>
      </c>
      <c r="AC130" s="21" t="n">
        <f aca="false">SUM(AC131:AC140)</f>
        <v>45563</v>
      </c>
      <c r="AD130" s="21" t="n">
        <f aca="false">SUM(AD131:AD140)</f>
        <v>0</v>
      </c>
      <c r="AE130" s="21" t="n">
        <f aca="false">SUM(AE131:AE140)</f>
        <v>18290</v>
      </c>
      <c r="AF130" s="21" t="n">
        <f aca="false">SUM(AF131:AF140)</f>
        <v>27273</v>
      </c>
      <c r="AG130" s="26" t="n">
        <f aca="false">SUM(AG131:AG140)</f>
        <v>193.7</v>
      </c>
      <c r="AH130" s="26" t="n">
        <f aca="false">SUM(AH131:AH140)</f>
        <v>0</v>
      </c>
      <c r="AI130" s="26" t="n">
        <f aca="false">SUM(AI131:AI140)</f>
        <v>85.7</v>
      </c>
      <c r="AJ130" s="26" t="n">
        <f aca="false">SUM(AJ131:AJ140)</f>
        <v>108</v>
      </c>
      <c r="AK130" s="26" t="n">
        <f aca="false">SUM(AK131:AK140)</f>
        <v>14028</v>
      </c>
      <c r="AL130" s="26" t="n">
        <f aca="false">SUM(AL131:AL140)</f>
        <v>0</v>
      </c>
      <c r="AM130" s="26" t="n">
        <f aca="false">SUM(AM131:AM140)</f>
        <v>5704</v>
      </c>
      <c r="AN130" s="26" t="n">
        <f aca="false">SUM(AN131:AN140)</f>
        <v>8324</v>
      </c>
      <c r="AO130" s="21" t="n">
        <f aca="false">SUM(AO131:AO140)</f>
        <v>333</v>
      </c>
      <c r="AP130" s="21" t="n">
        <f aca="false">SUM(AP131:AP140)</f>
        <v>0</v>
      </c>
      <c r="AQ130" s="21" t="n">
        <f aca="false">SUM(AQ131:AQ140)</f>
        <v>115</v>
      </c>
      <c r="AR130" s="21" t="n">
        <f aca="false">SUM(AR131:AR140)</f>
        <v>218</v>
      </c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  <c r="ET130" s="28"/>
      <c r="EU130" s="28"/>
      <c r="EV130" s="28"/>
      <c r="EW130" s="28"/>
      <c r="EX130" s="28"/>
      <c r="EY130" s="28"/>
      <c r="EZ130" s="28"/>
      <c r="FA130" s="28"/>
      <c r="FB130" s="28"/>
      <c r="FC130" s="28"/>
      <c r="FD130" s="28"/>
      <c r="FE130" s="28"/>
      <c r="FF130" s="28"/>
      <c r="FG130" s="28"/>
      <c r="FH130" s="28"/>
      <c r="FI130" s="28"/>
      <c r="FJ130" s="28"/>
      <c r="FK130" s="28"/>
      <c r="FL130" s="28"/>
      <c r="FM130" s="28"/>
      <c r="FN130" s="28"/>
      <c r="FO130" s="28"/>
      <c r="FP130" s="28"/>
      <c r="FQ130" s="28"/>
      <c r="FR130" s="28"/>
      <c r="FS130" s="28"/>
      <c r="FT130" s="28"/>
      <c r="FU130" s="28"/>
      <c r="FV130" s="28"/>
      <c r="FW130" s="28"/>
      <c r="FX130" s="28"/>
      <c r="FY130" s="28"/>
      <c r="FZ130" s="28"/>
      <c r="GA130" s="28"/>
      <c r="GB130" s="28"/>
      <c r="GC130" s="28"/>
      <c r="GD130" s="28"/>
      <c r="GE130" s="28"/>
      <c r="GF130" s="28"/>
      <c r="GG130" s="28"/>
      <c r="GH130" s="28"/>
      <c r="GI130" s="28"/>
      <c r="GJ130" s="28"/>
      <c r="GK130" s="28"/>
      <c r="GL130" s="28"/>
      <c r="GM130" s="28"/>
      <c r="GN130" s="28"/>
      <c r="GO130" s="28"/>
      <c r="GP130" s="28"/>
      <c r="GQ130" s="28"/>
      <c r="GR130" s="28"/>
      <c r="GS130" s="28"/>
      <c r="GT130" s="28"/>
      <c r="GU130" s="28"/>
      <c r="GV130" s="28"/>
      <c r="GW130" s="28"/>
      <c r="GX130" s="28"/>
      <c r="GY130" s="28"/>
      <c r="GZ130" s="28"/>
      <c r="HA130" s="28"/>
      <c r="HB130" s="28"/>
      <c r="HC130" s="28"/>
      <c r="HD130" s="28"/>
      <c r="HE130" s="28"/>
      <c r="HF130" s="28"/>
      <c r="HG130" s="28"/>
      <c r="HH130" s="28"/>
      <c r="HI130" s="28"/>
      <c r="HJ130" s="28"/>
      <c r="HK130" s="28"/>
      <c r="HL130" s="28"/>
      <c r="HM130" s="28"/>
      <c r="HN130" s="28"/>
      <c r="HO130" s="28"/>
      <c r="HP130" s="28"/>
      <c r="HQ130" s="28"/>
      <c r="HR130" s="28"/>
      <c r="HS130" s="28"/>
      <c r="HT130" s="28"/>
      <c r="HU130" s="28"/>
      <c r="HV130" s="28"/>
      <c r="HW130" s="28"/>
      <c r="HX130" s="28"/>
      <c r="HY130" s="28"/>
      <c r="HZ130" s="28"/>
      <c r="IA130" s="28"/>
      <c r="IB130" s="28"/>
      <c r="IC130" s="28"/>
      <c r="ID130" s="28"/>
      <c r="IE130" s="28"/>
      <c r="IF130" s="28"/>
      <c r="IG130" s="28"/>
      <c r="IH130" s="28"/>
      <c r="II130" s="28"/>
      <c r="IJ130" s="28"/>
      <c r="IK130" s="28"/>
      <c r="IL130" s="28"/>
      <c r="IM130" s="28"/>
      <c r="IN130" s="28"/>
      <c r="IO130" s="28"/>
      <c r="IP130" s="28"/>
      <c r="IQ130" s="28"/>
      <c r="IR130" s="28"/>
      <c r="IS130" s="28"/>
      <c r="IT130" s="28"/>
      <c r="IU130" s="28"/>
    </row>
    <row r="131" s="4" customFormat="true" ht="21.95" hidden="false" customHeight="true" outlineLevel="0" collapsed="false">
      <c r="A131" s="21"/>
      <c r="B131" s="50" t="n">
        <v>0</v>
      </c>
      <c r="C131" s="51"/>
      <c r="D131" s="51"/>
      <c r="E131" s="51"/>
      <c r="F131" s="52" t="n">
        <v>120</v>
      </c>
      <c r="G131" s="53" t="n">
        <v>84</v>
      </c>
      <c r="H131" s="53" t="n">
        <v>36</v>
      </c>
      <c r="I131" s="53"/>
      <c r="J131" s="50" t="n">
        <v>120</v>
      </c>
      <c r="K131" s="51" t="n">
        <v>84</v>
      </c>
      <c r="L131" s="51" t="n">
        <v>36</v>
      </c>
      <c r="M131" s="51"/>
      <c r="N131" s="54" t="s">
        <v>55</v>
      </c>
      <c r="O131" s="54" t="s">
        <v>14</v>
      </c>
      <c r="P131" s="54"/>
      <c r="Q131" s="55"/>
      <c r="R131" s="56"/>
      <c r="S131" s="56"/>
      <c r="T131" s="56"/>
      <c r="U131" s="55"/>
      <c r="V131" s="56"/>
      <c r="W131" s="56"/>
      <c r="X131" s="56"/>
      <c r="Y131" s="55"/>
      <c r="Z131" s="56"/>
      <c r="AA131" s="56"/>
      <c r="AB131" s="56"/>
      <c r="AC131" s="55"/>
      <c r="AD131" s="56"/>
      <c r="AE131" s="56"/>
      <c r="AF131" s="56"/>
      <c r="AG131" s="57"/>
      <c r="AH131" s="58"/>
      <c r="AI131" s="58"/>
      <c r="AJ131" s="58"/>
      <c r="AK131" s="57"/>
      <c r="AL131" s="58"/>
      <c r="AM131" s="58"/>
      <c r="AN131" s="58"/>
      <c r="AO131" s="55"/>
      <c r="AP131" s="56"/>
      <c r="AQ131" s="56"/>
      <c r="AR131" s="56"/>
      <c r="AS131" s="70"/>
      <c r="AT131" s="70"/>
      <c r="AU131" s="70"/>
      <c r="AV131" s="70"/>
      <c r="AW131" s="70"/>
      <c r="AX131" s="70"/>
      <c r="AY131" s="70"/>
      <c r="AZ131" s="70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3"/>
    </row>
    <row r="132" s="4" customFormat="true" ht="21.95" hidden="false" customHeight="true" outlineLevel="0" collapsed="false">
      <c r="A132" s="21"/>
      <c r="B132" s="50"/>
      <c r="C132" s="51"/>
      <c r="D132" s="51"/>
      <c r="E132" s="51"/>
      <c r="F132" s="52"/>
      <c r="G132" s="53"/>
      <c r="H132" s="53"/>
      <c r="I132" s="53"/>
      <c r="J132" s="50"/>
      <c r="K132" s="51"/>
      <c r="L132" s="51"/>
      <c r="M132" s="51"/>
      <c r="N132" s="54"/>
      <c r="O132" s="54" t="s">
        <v>15</v>
      </c>
      <c r="P132" s="54"/>
      <c r="Q132" s="55"/>
      <c r="R132" s="56"/>
      <c r="S132" s="56"/>
      <c r="T132" s="56"/>
      <c r="U132" s="55"/>
      <c r="V132" s="56"/>
      <c r="W132" s="56"/>
      <c r="X132" s="56"/>
      <c r="Y132" s="55"/>
      <c r="Z132" s="56"/>
      <c r="AA132" s="56"/>
      <c r="AB132" s="56"/>
      <c r="AC132" s="55"/>
      <c r="AD132" s="56"/>
      <c r="AE132" s="56"/>
      <c r="AF132" s="56"/>
      <c r="AG132" s="57"/>
      <c r="AH132" s="58"/>
      <c r="AI132" s="58"/>
      <c r="AJ132" s="58"/>
      <c r="AK132" s="57"/>
      <c r="AL132" s="58"/>
      <c r="AM132" s="58"/>
      <c r="AN132" s="58"/>
      <c r="AO132" s="55"/>
      <c r="AP132" s="56"/>
      <c r="AQ132" s="56"/>
      <c r="AR132" s="56"/>
      <c r="AS132" s="70"/>
      <c r="AT132" s="70"/>
      <c r="AU132" s="70"/>
      <c r="AV132" s="70"/>
      <c r="AW132" s="70"/>
      <c r="AX132" s="70"/>
      <c r="AY132" s="70"/>
      <c r="AZ132" s="70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3"/>
    </row>
    <row r="133" s="4" customFormat="true" ht="21.95" hidden="false" customHeight="true" outlineLevel="0" collapsed="false">
      <c r="A133" s="21"/>
      <c r="B133" s="50"/>
      <c r="C133" s="51"/>
      <c r="D133" s="51"/>
      <c r="E133" s="51"/>
      <c r="F133" s="52"/>
      <c r="G133" s="53"/>
      <c r="H133" s="53"/>
      <c r="I133" s="53"/>
      <c r="J133" s="50"/>
      <c r="K133" s="51"/>
      <c r="L133" s="51"/>
      <c r="M133" s="51"/>
      <c r="N133" s="54"/>
      <c r="O133" s="54" t="s">
        <v>25</v>
      </c>
      <c r="P133" s="54" t="s">
        <v>26</v>
      </c>
      <c r="Q133" s="55"/>
      <c r="R133" s="56"/>
      <c r="S133" s="56"/>
      <c r="T133" s="56"/>
      <c r="U133" s="55"/>
      <c r="V133" s="56"/>
      <c r="W133" s="56"/>
      <c r="X133" s="56"/>
      <c r="Y133" s="55"/>
      <c r="Z133" s="56"/>
      <c r="AA133" s="56"/>
      <c r="AB133" s="56"/>
      <c r="AC133" s="55"/>
      <c r="AD133" s="56"/>
      <c r="AE133" s="56"/>
      <c r="AF133" s="56"/>
      <c r="AG133" s="57"/>
      <c r="AH133" s="58"/>
      <c r="AI133" s="58"/>
      <c r="AJ133" s="58"/>
      <c r="AK133" s="57"/>
      <c r="AL133" s="58"/>
      <c r="AM133" s="58"/>
      <c r="AN133" s="58"/>
      <c r="AO133" s="55"/>
      <c r="AP133" s="56"/>
      <c r="AQ133" s="56"/>
      <c r="AR133" s="56"/>
      <c r="AS133" s="70"/>
      <c r="AT133" s="70"/>
      <c r="AU133" s="70"/>
      <c r="AV133" s="70"/>
      <c r="AW133" s="70"/>
      <c r="AX133" s="70"/>
      <c r="AY133" s="70"/>
      <c r="AZ133" s="70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3"/>
    </row>
    <row r="134" s="4" customFormat="true" ht="21.95" hidden="false" customHeight="true" outlineLevel="0" collapsed="false">
      <c r="A134" s="21"/>
      <c r="B134" s="50"/>
      <c r="C134" s="51"/>
      <c r="D134" s="51"/>
      <c r="E134" s="51"/>
      <c r="F134" s="52"/>
      <c r="G134" s="53"/>
      <c r="H134" s="53"/>
      <c r="I134" s="53"/>
      <c r="J134" s="50"/>
      <c r="K134" s="51"/>
      <c r="L134" s="51"/>
      <c r="M134" s="51"/>
      <c r="N134" s="54"/>
      <c r="O134" s="54"/>
      <c r="P134" s="54" t="s">
        <v>27</v>
      </c>
      <c r="Q134" s="55"/>
      <c r="R134" s="56"/>
      <c r="S134" s="56"/>
      <c r="T134" s="56"/>
      <c r="U134" s="55"/>
      <c r="V134" s="56"/>
      <c r="W134" s="56"/>
      <c r="X134" s="56"/>
      <c r="Y134" s="55"/>
      <c r="Z134" s="56"/>
      <c r="AA134" s="56"/>
      <c r="AB134" s="56"/>
      <c r="AC134" s="55"/>
      <c r="AD134" s="56"/>
      <c r="AE134" s="56"/>
      <c r="AF134" s="56"/>
      <c r="AG134" s="57"/>
      <c r="AH134" s="58"/>
      <c r="AI134" s="58"/>
      <c r="AJ134" s="58"/>
      <c r="AK134" s="57"/>
      <c r="AL134" s="58"/>
      <c r="AM134" s="58"/>
      <c r="AN134" s="58"/>
      <c r="AO134" s="55"/>
      <c r="AP134" s="56"/>
      <c r="AQ134" s="56"/>
      <c r="AR134" s="56"/>
      <c r="AS134" s="70"/>
      <c r="AT134" s="70"/>
      <c r="AU134" s="70"/>
      <c r="AV134" s="70"/>
      <c r="AW134" s="70"/>
      <c r="AX134" s="70"/>
      <c r="AY134" s="70"/>
      <c r="AZ134" s="70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3"/>
    </row>
    <row r="135" s="4" customFormat="true" ht="21.95" hidden="false" customHeight="true" outlineLevel="0" collapsed="false">
      <c r="A135" s="21"/>
      <c r="B135" s="50"/>
      <c r="C135" s="51"/>
      <c r="D135" s="51"/>
      <c r="E135" s="51"/>
      <c r="F135" s="52"/>
      <c r="G135" s="53"/>
      <c r="H135" s="53"/>
      <c r="I135" s="53"/>
      <c r="J135" s="50"/>
      <c r="K135" s="51"/>
      <c r="L135" s="51"/>
      <c r="M135" s="51"/>
      <c r="N135" s="54"/>
      <c r="O135" s="54" t="s">
        <v>16</v>
      </c>
      <c r="P135" s="54"/>
      <c r="Q135" s="55"/>
      <c r="R135" s="56"/>
      <c r="S135" s="56"/>
      <c r="T135" s="56"/>
      <c r="U135" s="55"/>
      <c r="V135" s="56"/>
      <c r="W135" s="56"/>
      <c r="X135" s="56"/>
      <c r="Y135" s="55"/>
      <c r="Z135" s="56"/>
      <c r="AA135" s="56"/>
      <c r="AB135" s="56"/>
      <c r="AC135" s="55"/>
      <c r="AD135" s="56"/>
      <c r="AE135" s="56"/>
      <c r="AF135" s="56"/>
      <c r="AG135" s="57"/>
      <c r="AH135" s="58"/>
      <c r="AI135" s="58"/>
      <c r="AJ135" s="58"/>
      <c r="AK135" s="57"/>
      <c r="AL135" s="58"/>
      <c r="AM135" s="58"/>
      <c r="AN135" s="58"/>
      <c r="AO135" s="55"/>
      <c r="AP135" s="56"/>
      <c r="AQ135" s="56"/>
      <c r="AR135" s="56"/>
      <c r="AS135" s="70"/>
      <c r="AT135" s="70"/>
      <c r="AU135" s="70"/>
      <c r="AV135" s="70"/>
      <c r="AW135" s="70"/>
      <c r="AX135" s="70"/>
      <c r="AY135" s="70"/>
      <c r="AZ135" s="70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3"/>
    </row>
    <row r="136" s="4" customFormat="true" ht="21.95" hidden="false" customHeight="true" outlineLevel="0" collapsed="false">
      <c r="A136" s="21"/>
      <c r="B136" s="50"/>
      <c r="C136" s="51"/>
      <c r="D136" s="51"/>
      <c r="E136" s="51"/>
      <c r="F136" s="52"/>
      <c r="G136" s="53"/>
      <c r="H136" s="53"/>
      <c r="I136" s="53"/>
      <c r="J136" s="50"/>
      <c r="K136" s="51"/>
      <c r="L136" s="51"/>
      <c r="M136" s="51"/>
      <c r="N136" s="54" t="s">
        <v>56</v>
      </c>
      <c r="O136" s="54" t="s">
        <v>14</v>
      </c>
      <c r="P136" s="54"/>
      <c r="Q136" s="55" t="n">
        <v>3</v>
      </c>
      <c r="R136" s="56"/>
      <c r="S136" s="56" t="n">
        <v>2</v>
      </c>
      <c r="T136" s="56" t="n">
        <v>1</v>
      </c>
      <c r="U136" s="55" t="n">
        <v>3805</v>
      </c>
      <c r="V136" s="56"/>
      <c r="W136" s="56" t="n">
        <v>2185</v>
      </c>
      <c r="X136" s="56" t="n">
        <v>1620</v>
      </c>
      <c r="Y136" s="55" t="n">
        <v>84</v>
      </c>
      <c r="Z136" s="56"/>
      <c r="AA136" s="56" t="n">
        <v>48</v>
      </c>
      <c r="AB136" s="56" t="n">
        <v>36</v>
      </c>
      <c r="AC136" s="55" t="n">
        <v>29063</v>
      </c>
      <c r="AD136" s="56"/>
      <c r="AE136" s="56" t="n">
        <v>18290</v>
      </c>
      <c r="AF136" s="56" t="n">
        <v>10773</v>
      </c>
      <c r="AG136" s="57" t="n">
        <v>134.2</v>
      </c>
      <c r="AH136" s="58"/>
      <c r="AI136" s="58" t="n">
        <v>85.7</v>
      </c>
      <c r="AJ136" s="58" t="n">
        <v>48.5</v>
      </c>
      <c r="AK136" s="57" t="n">
        <v>9243</v>
      </c>
      <c r="AL136" s="58"/>
      <c r="AM136" s="58" t="n">
        <v>5704</v>
      </c>
      <c r="AN136" s="58" t="n">
        <v>3539</v>
      </c>
      <c r="AO136" s="55" t="n">
        <v>200</v>
      </c>
      <c r="AP136" s="56"/>
      <c r="AQ136" s="56" t="n">
        <v>115</v>
      </c>
      <c r="AR136" s="56" t="n">
        <v>85</v>
      </c>
      <c r="AS136" s="70"/>
      <c r="AT136" s="70"/>
      <c r="AU136" s="70"/>
      <c r="AV136" s="70"/>
      <c r="AW136" s="70"/>
      <c r="AX136" s="70"/>
      <c r="AY136" s="70"/>
      <c r="AZ136" s="70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3"/>
    </row>
    <row r="137" s="4" customFormat="true" ht="21.95" hidden="false" customHeight="true" outlineLevel="0" collapsed="false">
      <c r="A137" s="21"/>
      <c r="B137" s="50"/>
      <c r="C137" s="51"/>
      <c r="D137" s="51"/>
      <c r="E137" s="51"/>
      <c r="F137" s="52"/>
      <c r="G137" s="53"/>
      <c r="H137" s="53"/>
      <c r="I137" s="53"/>
      <c r="J137" s="50"/>
      <c r="K137" s="51"/>
      <c r="L137" s="51"/>
      <c r="M137" s="51"/>
      <c r="N137" s="54"/>
      <c r="O137" s="54" t="s">
        <v>15</v>
      </c>
      <c r="P137" s="54"/>
      <c r="Q137" s="55" t="n">
        <v>1</v>
      </c>
      <c r="R137" s="56"/>
      <c r="S137" s="56"/>
      <c r="T137" s="56" t="n">
        <v>1</v>
      </c>
      <c r="U137" s="55" t="n">
        <v>1800</v>
      </c>
      <c r="V137" s="56"/>
      <c r="W137" s="56"/>
      <c r="X137" s="56" t="n">
        <v>1800</v>
      </c>
      <c r="Y137" s="55" t="n">
        <v>36</v>
      </c>
      <c r="Z137" s="56"/>
      <c r="AA137" s="56"/>
      <c r="AB137" s="56" t="n">
        <v>36</v>
      </c>
      <c r="AC137" s="55" t="n">
        <v>16500</v>
      </c>
      <c r="AD137" s="56"/>
      <c r="AE137" s="56"/>
      <c r="AF137" s="56" t="n">
        <v>16500</v>
      </c>
      <c r="AG137" s="57" t="n">
        <v>59.5</v>
      </c>
      <c r="AH137" s="58"/>
      <c r="AI137" s="58"/>
      <c r="AJ137" s="58" t="n">
        <v>59.5</v>
      </c>
      <c r="AK137" s="57" t="n">
        <v>4785</v>
      </c>
      <c r="AL137" s="58"/>
      <c r="AM137" s="58"/>
      <c r="AN137" s="58" t="n">
        <v>4785</v>
      </c>
      <c r="AO137" s="55" t="n">
        <v>133</v>
      </c>
      <c r="AP137" s="56"/>
      <c r="AQ137" s="56"/>
      <c r="AR137" s="56" t="n">
        <v>133</v>
      </c>
      <c r="AS137" s="70"/>
      <c r="AT137" s="70"/>
      <c r="AU137" s="70"/>
      <c r="AV137" s="70"/>
      <c r="AW137" s="70"/>
      <c r="AX137" s="70"/>
      <c r="AY137" s="70"/>
      <c r="AZ137" s="70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3"/>
    </row>
    <row r="138" s="4" customFormat="true" ht="21.95" hidden="false" customHeight="true" outlineLevel="0" collapsed="false">
      <c r="A138" s="21"/>
      <c r="B138" s="50"/>
      <c r="C138" s="51"/>
      <c r="D138" s="51"/>
      <c r="E138" s="51"/>
      <c r="F138" s="52"/>
      <c r="G138" s="53"/>
      <c r="H138" s="53"/>
      <c r="I138" s="53"/>
      <c r="J138" s="50"/>
      <c r="K138" s="51"/>
      <c r="L138" s="51"/>
      <c r="M138" s="51"/>
      <c r="N138" s="54"/>
      <c r="O138" s="54" t="s">
        <v>25</v>
      </c>
      <c r="P138" s="54" t="s">
        <v>26</v>
      </c>
      <c r="Q138" s="55"/>
      <c r="R138" s="56"/>
      <c r="S138" s="56"/>
      <c r="T138" s="56"/>
      <c r="U138" s="55"/>
      <c r="V138" s="56"/>
      <c r="W138" s="56"/>
      <c r="X138" s="56"/>
      <c r="Y138" s="55"/>
      <c r="Z138" s="56"/>
      <c r="AA138" s="56"/>
      <c r="AB138" s="56"/>
      <c r="AC138" s="55"/>
      <c r="AD138" s="56"/>
      <c r="AE138" s="56"/>
      <c r="AF138" s="56"/>
      <c r="AG138" s="57"/>
      <c r="AH138" s="58"/>
      <c r="AI138" s="58"/>
      <c r="AJ138" s="58"/>
      <c r="AK138" s="57"/>
      <c r="AL138" s="58"/>
      <c r="AM138" s="58"/>
      <c r="AN138" s="58"/>
      <c r="AO138" s="55"/>
      <c r="AP138" s="56"/>
      <c r="AQ138" s="56"/>
      <c r="AR138" s="56"/>
      <c r="AS138" s="70"/>
      <c r="AT138" s="70"/>
      <c r="AU138" s="70"/>
      <c r="AV138" s="70"/>
      <c r="AW138" s="70"/>
      <c r="AX138" s="70"/>
      <c r="AY138" s="70"/>
      <c r="AZ138" s="70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3"/>
    </row>
    <row r="139" s="4" customFormat="true" ht="21.95" hidden="false" customHeight="true" outlineLevel="0" collapsed="false">
      <c r="A139" s="21"/>
      <c r="B139" s="50"/>
      <c r="C139" s="51"/>
      <c r="D139" s="51"/>
      <c r="E139" s="51"/>
      <c r="F139" s="52"/>
      <c r="G139" s="53"/>
      <c r="H139" s="53"/>
      <c r="I139" s="53"/>
      <c r="J139" s="50"/>
      <c r="K139" s="51"/>
      <c r="L139" s="51"/>
      <c r="M139" s="51"/>
      <c r="N139" s="54"/>
      <c r="O139" s="54"/>
      <c r="P139" s="54" t="s">
        <v>27</v>
      </c>
      <c r="Q139" s="55"/>
      <c r="R139" s="56"/>
      <c r="S139" s="56"/>
      <c r="T139" s="56"/>
      <c r="U139" s="55"/>
      <c r="V139" s="56"/>
      <c r="W139" s="56"/>
      <c r="X139" s="56"/>
      <c r="Y139" s="55"/>
      <c r="Z139" s="56"/>
      <c r="AA139" s="56"/>
      <c r="AB139" s="56"/>
      <c r="AC139" s="55"/>
      <c r="AD139" s="56"/>
      <c r="AE139" s="56"/>
      <c r="AF139" s="56"/>
      <c r="AG139" s="57"/>
      <c r="AH139" s="58"/>
      <c r="AI139" s="58"/>
      <c r="AJ139" s="58"/>
      <c r="AK139" s="57"/>
      <c r="AL139" s="58"/>
      <c r="AM139" s="58"/>
      <c r="AN139" s="58"/>
      <c r="AO139" s="55"/>
      <c r="AP139" s="56"/>
      <c r="AQ139" s="56"/>
      <c r="AR139" s="56"/>
      <c r="AS139" s="70"/>
      <c r="AT139" s="70"/>
      <c r="AU139" s="70"/>
      <c r="AV139" s="70"/>
      <c r="AW139" s="70"/>
      <c r="AX139" s="70"/>
      <c r="AY139" s="70"/>
      <c r="AZ139" s="70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3"/>
    </row>
    <row r="140" s="4" customFormat="true" ht="21.95" hidden="false" customHeight="true" outlineLevel="0" collapsed="false">
      <c r="A140" s="21"/>
      <c r="B140" s="50"/>
      <c r="C140" s="51"/>
      <c r="D140" s="51"/>
      <c r="E140" s="51"/>
      <c r="F140" s="52"/>
      <c r="G140" s="53"/>
      <c r="H140" s="53"/>
      <c r="I140" s="53"/>
      <c r="J140" s="50"/>
      <c r="K140" s="51"/>
      <c r="L140" s="51"/>
      <c r="M140" s="51"/>
      <c r="N140" s="54"/>
      <c r="O140" s="54" t="s">
        <v>16</v>
      </c>
      <c r="P140" s="54"/>
      <c r="Q140" s="55"/>
      <c r="R140" s="56"/>
      <c r="S140" s="56"/>
      <c r="T140" s="56"/>
      <c r="U140" s="55"/>
      <c r="V140" s="56"/>
      <c r="W140" s="56"/>
      <c r="X140" s="56"/>
      <c r="Y140" s="55"/>
      <c r="Z140" s="56"/>
      <c r="AA140" s="56"/>
      <c r="AB140" s="56"/>
      <c r="AC140" s="55"/>
      <c r="AD140" s="56"/>
      <c r="AE140" s="56"/>
      <c r="AF140" s="56"/>
      <c r="AG140" s="57"/>
      <c r="AH140" s="58"/>
      <c r="AI140" s="58"/>
      <c r="AJ140" s="58"/>
      <c r="AK140" s="57"/>
      <c r="AL140" s="58"/>
      <c r="AM140" s="58"/>
      <c r="AN140" s="58"/>
      <c r="AO140" s="55"/>
      <c r="AP140" s="56"/>
      <c r="AQ140" s="56"/>
      <c r="AR140" s="56"/>
      <c r="AS140" s="70"/>
      <c r="AT140" s="70"/>
      <c r="AU140" s="70"/>
      <c r="AV140" s="70"/>
      <c r="AW140" s="70"/>
      <c r="AX140" s="70"/>
      <c r="AY140" s="70"/>
      <c r="AZ140" s="70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3"/>
    </row>
    <row r="141" s="30" customFormat="true" ht="21.95" hidden="false" customHeight="true" outlineLevel="0" collapsed="false">
      <c r="A141" s="21" t="s">
        <v>57</v>
      </c>
      <c r="B141" s="21" t="n">
        <f aca="false">SUM(B142:B151)</f>
        <v>38</v>
      </c>
      <c r="C141" s="21" t="n">
        <f aca="false">SUM(C142:C151)</f>
        <v>38</v>
      </c>
      <c r="D141" s="21" t="n">
        <f aca="false">SUM(D142:D151)</f>
        <v>0</v>
      </c>
      <c r="E141" s="21" t="n">
        <f aca="false">SUM(E142:E151)</f>
        <v>0</v>
      </c>
      <c r="F141" s="21" t="n">
        <f aca="false">SUM(F142:F151)</f>
        <v>227</v>
      </c>
      <c r="G141" s="21" t="n">
        <f aca="false">SUM(G142:G151)</f>
        <v>65</v>
      </c>
      <c r="H141" s="21" t="n">
        <f aca="false">SUM(H142:H151)</f>
        <v>42</v>
      </c>
      <c r="I141" s="21" t="n">
        <f aca="false">SUM(I142:I151)</f>
        <v>120</v>
      </c>
      <c r="J141" s="21" t="n">
        <f aca="false">SUM(J142:J151)</f>
        <v>265</v>
      </c>
      <c r="K141" s="21" t="n">
        <f aca="false">SUM(K142:K151)</f>
        <v>103</v>
      </c>
      <c r="L141" s="21" t="n">
        <f aca="false">SUM(L142:L151)</f>
        <v>42</v>
      </c>
      <c r="M141" s="21" t="n">
        <f aca="false">SUM(M142:M151)</f>
        <v>120</v>
      </c>
      <c r="N141" s="21" t="s">
        <v>22</v>
      </c>
      <c r="O141" s="21" t="s">
        <v>23</v>
      </c>
      <c r="P141" s="21"/>
      <c r="Q141" s="21" t="n">
        <f aca="false">SUM(Q142:Q151)</f>
        <v>12</v>
      </c>
      <c r="R141" s="21" t="n">
        <f aca="false">SUM(R142:R151)</f>
        <v>0</v>
      </c>
      <c r="S141" s="21" t="n">
        <f aca="false">SUM(S142:S151)</f>
        <v>3</v>
      </c>
      <c r="T141" s="21" t="n">
        <f aca="false">SUM(T142:T151)</f>
        <v>9</v>
      </c>
      <c r="U141" s="21" t="n">
        <f aca="false">SUM(U142:U151)</f>
        <v>12735</v>
      </c>
      <c r="V141" s="21" t="n">
        <f aca="false">SUM(V142:V151)</f>
        <v>0</v>
      </c>
      <c r="W141" s="21" t="n">
        <f aca="false">SUM(W142:W151)</f>
        <v>450</v>
      </c>
      <c r="X141" s="21" t="n">
        <f aca="false">SUM(X142:X151)</f>
        <v>12285</v>
      </c>
      <c r="Y141" s="21" t="n">
        <f aca="false">SUM(Y142:Y151)</f>
        <v>265</v>
      </c>
      <c r="Z141" s="21" t="n">
        <f aca="false">SUM(Z142:Z151)</f>
        <v>0</v>
      </c>
      <c r="AA141" s="21" t="n">
        <f aca="false">SUM(AA142:AA151)</f>
        <v>10</v>
      </c>
      <c r="AB141" s="21" t="n">
        <f aca="false">SUM(AB142:AB151)</f>
        <v>255</v>
      </c>
      <c r="AC141" s="21" t="n">
        <f aca="false">SUM(AC142:AC151)</f>
        <v>108642</v>
      </c>
      <c r="AD141" s="21" t="n">
        <f aca="false">SUM(AD142:AD151)</f>
        <v>0</v>
      </c>
      <c r="AE141" s="21" t="n">
        <f aca="false">SUM(AE142:AE151)</f>
        <v>27336</v>
      </c>
      <c r="AF141" s="21" t="n">
        <f aca="false">SUM(AF142:AF151)</f>
        <v>81306</v>
      </c>
      <c r="AG141" s="26" t="n">
        <f aca="false">SUM(AG142:AG151)</f>
        <v>804.3</v>
      </c>
      <c r="AH141" s="26" t="n">
        <f aca="false">SUM(AH142:AH151)</f>
        <v>0</v>
      </c>
      <c r="AI141" s="26" t="n">
        <f aca="false">SUM(AI142:AI151)</f>
        <v>94.8</v>
      </c>
      <c r="AJ141" s="26" t="n">
        <f aca="false">SUM(AJ142:AJ151)</f>
        <v>709.5</v>
      </c>
      <c r="AK141" s="26" t="n">
        <f aca="false">SUM(AL141:AN141)</f>
        <v>49910.19</v>
      </c>
      <c r="AL141" s="26" t="n">
        <f aca="false">SUM(AL142:AL151)</f>
        <v>0</v>
      </c>
      <c r="AM141" s="26" t="n">
        <f aca="false">SUM(AM142:AM151)</f>
        <v>4975.68</v>
      </c>
      <c r="AN141" s="26" t="n">
        <f aca="false">SUM(AN142:AN151)</f>
        <v>44934.51</v>
      </c>
      <c r="AO141" s="21" t="n">
        <f aca="false">SUM(AO142:AO151)</f>
        <v>157</v>
      </c>
      <c r="AP141" s="21" t="n">
        <f aca="false">SUM(AP142:AP151)</f>
        <v>0</v>
      </c>
      <c r="AQ141" s="21" t="n">
        <f aca="false">SUM(AQ142:AQ151)</f>
        <v>55</v>
      </c>
      <c r="AR141" s="21" t="n">
        <f aca="false">SUM(AR142:AR151)</f>
        <v>102</v>
      </c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  <c r="ET141" s="28"/>
      <c r="EU141" s="28"/>
      <c r="EV141" s="28"/>
      <c r="EW141" s="28"/>
      <c r="EX141" s="28"/>
      <c r="EY141" s="28"/>
      <c r="EZ141" s="28"/>
      <c r="FA141" s="28"/>
      <c r="FB141" s="28"/>
      <c r="FC141" s="28"/>
      <c r="FD141" s="28"/>
      <c r="FE141" s="28"/>
      <c r="FF141" s="28"/>
      <c r="FG141" s="28"/>
      <c r="FH141" s="28"/>
      <c r="FI141" s="28"/>
      <c r="FJ141" s="28"/>
      <c r="FK141" s="28"/>
      <c r="FL141" s="28"/>
      <c r="FM141" s="28"/>
      <c r="FN141" s="28"/>
      <c r="FO141" s="28"/>
      <c r="FP141" s="28"/>
      <c r="FQ141" s="28"/>
      <c r="FR141" s="28"/>
      <c r="FS141" s="28"/>
      <c r="FT141" s="28"/>
      <c r="FU141" s="28"/>
      <c r="FV141" s="28"/>
      <c r="FW141" s="28"/>
      <c r="FX141" s="28"/>
      <c r="FY141" s="28"/>
      <c r="FZ141" s="28"/>
      <c r="GA141" s="28"/>
      <c r="GB141" s="28"/>
      <c r="GC141" s="28"/>
      <c r="GD141" s="28"/>
      <c r="GE141" s="28"/>
      <c r="GF141" s="28"/>
      <c r="GG141" s="28"/>
      <c r="GH141" s="28"/>
      <c r="GI141" s="28"/>
      <c r="GJ141" s="28"/>
      <c r="GK141" s="28"/>
      <c r="GL141" s="28"/>
      <c r="GM141" s="28"/>
      <c r="GN141" s="28"/>
      <c r="GO141" s="28"/>
      <c r="GP141" s="28"/>
      <c r="GQ141" s="28"/>
      <c r="GR141" s="28"/>
      <c r="GS141" s="28"/>
      <c r="GT141" s="28"/>
      <c r="GU141" s="28"/>
      <c r="GV141" s="28"/>
      <c r="GW141" s="28"/>
      <c r="GX141" s="28"/>
      <c r="GY141" s="28"/>
      <c r="GZ141" s="28"/>
      <c r="HA141" s="28"/>
      <c r="HB141" s="28"/>
      <c r="HC141" s="28"/>
      <c r="HD141" s="28"/>
      <c r="HE141" s="28"/>
      <c r="HF141" s="28"/>
      <c r="HG141" s="28"/>
      <c r="HH141" s="28"/>
      <c r="HI141" s="28"/>
      <c r="HJ141" s="28"/>
      <c r="HK141" s="28"/>
      <c r="HL141" s="28"/>
      <c r="HM141" s="28"/>
      <c r="HN141" s="28"/>
      <c r="HO141" s="28"/>
      <c r="HP141" s="28"/>
      <c r="HQ141" s="28"/>
      <c r="HR141" s="28"/>
      <c r="HS141" s="28"/>
      <c r="HT141" s="28"/>
      <c r="HU141" s="28"/>
      <c r="HV141" s="28"/>
      <c r="HW141" s="28"/>
      <c r="HX141" s="28"/>
      <c r="HY141" s="28"/>
      <c r="HZ141" s="28"/>
      <c r="IA141" s="28"/>
      <c r="IB141" s="28"/>
      <c r="IC141" s="28"/>
      <c r="ID141" s="28"/>
      <c r="IE141" s="28"/>
      <c r="IF141" s="28"/>
      <c r="IG141" s="28"/>
      <c r="IH141" s="28"/>
      <c r="II141" s="28"/>
      <c r="IJ141" s="28"/>
      <c r="IK141" s="28"/>
      <c r="IL141" s="28"/>
      <c r="IM141" s="28"/>
      <c r="IN141" s="28"/>
      <c r="IO141" s="28"/>
      <c r="IP141" s="28"/>
      <c r="IQ141" s="28"/>
      <c r="IR141" s="28"/>
      <c r="IS141" s="28"/>
      <c r="IT141" s="28"/>
      <c r="IU141" s="28"/>
    </row>
    <row r="142" s="4" customFormat="true" ht="21.95" hidden="false" customHeight="true" outlineLevel="0" collapsed="false">
      <c r="A142" s="21"/>
      <c r="B142" s="50" t="n">
        <v>38</v>
      </c>
      <c r="C142" s="51" t="n">
        <v>38</v>
      </c>
      <c r="D142" s="51" t="n">
        <v>0</v>
      </c>
      <c r="E142" s="51"/>
      <c r="F142" s="52" t="n">
        <v>227</v>
      </c>
      <c r="G142" s="53" t="n">
        <v>65</v>
      </c>
      <c r="H142" s="53" t="n">
        <v>42</v>
      </c>
      <c r="I142" s="53" t="n">
        <v>120</v>
      </c>
      <c r="J142" s="50" t="n">
        <v>265</v>
      </c>
      <c r="K142" s="51" t="n">
        <v>103</v>
      </c>
      <c r="L142" s="51" t="n">
        <v>42</v>
      </c>
      <c r="M142" s="51" t="n">
        <v>120</v>
      </c>
      <c r="N142" s="54" t="s">
        <v>58</v>
      </c>
      <c r="O142" s="54" t="s">
        <v>14</v>
      </c>
      <c r="P142" s="54"/>
      <c r="Q142" s="55" t="n">
        <v>5</v>
      </c>
      <c r="R142" s="56"/>
      <c r="S142" s="56" t="n">
        <v>1</v>
      </c>
      <c r="T142" s="56" t="n">
        <v>4</v>
      </c>
      <c r="U142" s="55" t="n">
        <v>1350</v>
      </c>
      <c r="V142" s="56"/>
      <c r="W142" s="56" t="n">
        <v>450</v>
      </c>
      <c r="X142" s="56" t="n">
        <v>900</v>
      </c>
      <c r="Y142" s="55" t="n">
        <v>30</v>
      </c>
      <c r="Z142" s="56"/>
      <c r="AA142" s="56" t="n">
        <v>10</v>
      </c>
      <c r="AB142" s="56" t="n">
        <v>20</v>
      </c>
      <c r="AC142" s="55" t="n">
        <v>27563</v>
      </c>
      <c r="AD142" s="56"/>
      <c r="AE142" s="56" t="n">
        <v>7173</v>
      </c>
      <c r="AF142" s="56" t="n">
        <v>20390</v>
      </c>
      <c r="AG142" s="57" t="n">
        <v>50.2</v>
      </c>
      <c r="AH142" s="58"/>
      <c r="AI142" s="58" t="n">
        <v>4.7</v>
      </c>
      <c r="AJ142" s="58" t="n">
        <v>45.5</v>
      </c>
      <c r="AK142" s="26" t="n">
        <f aca="false">SUM(AL142:AN142)</f>
        <v>4336.19</v>
      </c>
      <c r="AL142" s="58"/>
      <c r="AM142" s="58" t="n">
        <v>1002.99</v>
      </c>
      <c r="AN142" s="58" t="n">
        <v>3333.2</v>
      </c>
      <c r="AO142" s="55" t="n">
        <v>52</v>
      </c>
      <c r="AP142" s="56"/>
      <c r="AQ142" s="56" t="n">
        <v>20</v>
      </c>
      <c r="AR142" s="56" t="n">
        <v>32</v>
      </c>
      <c r="AS142" s="65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3"/>
    </row>
    <row r="143" s="4" customFormat="true" ht="21.95" hidden="false" customHeight="true" outlineLevel="0" collapsed="false">
      <c r="A143" s="21"/>
      <c r="B143" s="50"/>
      <c r="C143" s="51"/>
      <c r="D143" s="51"/>
      <c r="E143" s="51"/>
      <c r="F143" s="52"/>
      <c r="G143" s="53"/>
      <c r="H143" s="53"/>
      <c r="I143" s="53"/>
      <c r="J143" s="50"/>
      <c r="K143" s="51"/>
      <c r="L143" s="51"/>
      <c r="M143" s="51"/>
      <c r="N143" s="54"/>
      <c r="O143" s="54" t="s">
        <v>15</v>
      </c>
      <c r="P143" s="54"/>
      <c r="Q143" s="55" t="n">
        <v>1</v>
      </c>
      <c r="R143" s="56"/>
      <c r="S143" s="56" t="n">
        <v>0</v>
      </c>
      <c r="T143" s="56" t="n">
        <v>1</v>
      </c>
      <c r="U143" s="55" t="n">
        <v>300</v>
      </c>
      <c r="V143" s="56"/>
      <c r="W143" s="56" t="n">
        <v>0</v>
      </c>
      <c r="X143" s="56" t="n">
        <v>300</v>
      </c>
      <c r="Y143" s="55" t="n">
        <v>6</v>
      </c>
      <c r="Z143" s="56"/>
      <c r="AA143" s="56" t="n">
        <v>0</v>
      </c>
      <c r="AB143" s="56" t="n">
        <v>6</v>
      </c>
      <c r="AC143" s="55" t="n">
        <v>8660</v>
      </c>
      <c r="AD143" s="56"/>
      <c r="AE143" s="56"/>
      <c r="AF143" s="56" t="n">
        <v>8660</v>
      </c>
      <c r="AG143" s="57" t="n">
        <v>3.9</v>
      </c>
      <c r="AH143" s="58"/>
      <c r="AI143" s="58"/>
      <c r="AJ143" s="58" t="n">
        <v>3.9</v>
      </c>
      <c r="AK143" s="26" t="n">
        <f aca="false">SUM(AL143:AN143)</f>
        <v>1184.3</v>
      </c>
      <c r="AL143" s="58"/>
      <c r="AM143" s="58"/>
      <c r="AN143" s="58" t="n">
        <v>1184.3</v>
      </c>
      <c r="AO143" s="55" t="n">
        <v>6</v>
      </c>
      <c r="AP143" s="56"/>
      <c r="AQ143" s="56" t="n">
        <v>2</v>
      </c>
      <c r="AR143" s="56" t="n">
        <v>4</v>
      </c>
      <c r="AS143" s="65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3"/>
    </row>
    <row r="144" s="4" customFormat="true" ht="21.95" hidden="false" customHeight="true" outlineLevel="0" collapsed="false">
      <c r="A144" s="21"/>
      <c r="B144" s="50"/>
      <c r="C144" s="51"/>
      <c r="D144" s="51"/>
      <c r="E144" s="51"/>
      <c r="F144" s="52"/>
      <c r="G144" s="53"/>
      <c r="H144" s="53"/>
      <c r="I144" s="53"/>
      <c r="J144" s="50"/>
      <c r="K144" s="51"/>
      <c r="L144" s="51"/>
      <c r="M144" s="51"/>
      <c r="N144" s="54"/>
      <c r="O144" s="54" t="s">
        <v>25</v>
      </c>
      <c r="P144" s="54" t="s">
        <v>26</v>
      </c>
      <c r="Q144" s="55"/>
      <c r="R144" s="56"/>
      <c r="S144" s="56"/>
      <c r="T144" s="56"/>
      <c r="U144" s="55"/>
      <c r="V144" s="56"/>
      <c r="W144" s="56"/>
      <c r="X144" s="56"/>
      <c r="Y144" s="55"/>
      <c r="Z144" s="56"/>
      <c r="AA144" s="56"/>
      <c r="AB144" s="56"/>
      <c r="AC144" s="55"/>
      <c r="AD144" s="56"/>
      <c r="AE144" s="56"/>
      <c r="AF144" s="56"/>
      <c r="AG144" s="57"/>
      <c r="AH144" s="58"/>
      <c r="AI144" s="58"/>
      <c r="AJ144" s="58"/>
      <c r="AK144" s="26" t="n">
        <f aca="false">SUM(AL144:AN144)</f>
        <v>0</v>
      </c>
      <c r="AL144" s="58"/>
      <c r="AM144" s="58"/>
      <c r="AN144" s="58"/>
      <c r="AO144" s="55"/>
      <c r="AP144" s="56"/>
      <c r="AQ144" s="56"/>
      <c r="AR144" s="56"/>
      <c r="AS144" s="65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3"/>
    </row>
    <row r="145" s="4" customFormat="true" ht="21.95" hidden="false" customHeight="true" outlineLevel="0" collapsed="false">
      <c r="A145" s="21"/>
      <c r="B145" s="50"/>
      <c r="C145" s="51"/>
      <c r="D145" s="51"/>
      <c r="E145" s="51"/>
      <c r="F145" s="52"/>
      <c r="G145" s="53"/>
      <c r="H145" s="53"/>
      <c r="I145" s="53"/>
      <c r="J145" s="50"/>
      <c r="K145" s="51"/>
      <c r="L145" s="51"/>
      <c r="M145" s="51"/>
      <c r="N145" s="54"/>
      <c r="O145" s="54"/>
      <c r="P145" s="54" t="s">
        <v>27</v>
      </c>
      <c r="Q145" s="55"/>
      <c r="R145" s="56"/>
      <c r="S145" s="56"/>
      <c r="T145" s="56"/>
      <c r="U145" s="55"/>
      <c r="V145" s="56"/>
      <c r="W145" s="56"/>
      <c r="X145" s="56"/>
      <c r="Y145" s="55"/>
      <c r="Z145" s="56"/>
      <c r="AA145" s="56"/>
      <c r="AB145" s="56"/>
      <c r="AC145" s="55"/>
      <c r="AD145" s="56"/>
      <c r="AE145" s="56"/>
      <c r="AF145" s="56"/>
      <c r="AG145" s="57"/>
      <c r="AH145" s="58"/>
      <c r="AI145" s="58"/>
      <c r="AJ145" s="58"/>
      <c r="AK145" s="26"/>
      <c r="AL145" s="58"/>
      <c r="AM145" s="58"/>
      <c r="AN145" s="58"/>
      <c r="AO145" s="55"/>
      <c r="AP145" s="56"/>
      <c r="AQ145" s="56"/>
      <c r="AR145" s="56"/>
      <c r="AS145" s="65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3"/>
    </row>
    <row r="146" s="4" customFormat="true" ht="21.95" hidden="false" customHeight="true" outlineLevel="0" collapsed="false">
      <c r="A146" s="21"/>
      <c r="B146" s="50"/>
      <c r="C146" s="51"/>
      <c r="D146" s="51"/>
      <c r="E146" s="51"/>
      <c r="F146" s="52"/>
      <c r="G146" s="53"/>
      <c r="H146" s="53"/>
      <c r="I146" s="53"/>
      <c r="J146" s="50"/>
      <c r="K146" s="51"/>
      <c r="L146" s="51"/>
      <c r="M146" s="51"/>
      <c r="N146" s="54"/>
      <c r="O146" s="54" t="s">
        <v>16</v>
      </c>
      <c r="P146" s="54"/>
      <c r="Q146" s="55"/>
      <c r="R146" s="56"/>
      <c r="S146" s="56"/>
      <c r="T146" s="56"/>
      <c r="U146" s="55"/>
      <c r="V146" s="56"/>
      <c r="W146" s="56"/>
      <c r="X146" s="56"/>
      <c r="Y146" s="55"/>
      <c r="Z146" s="56"/>
      <c r="AA146" s="56"/>
      <c r="AB146" s="56"/>
      <c r="AC146" s="55"/>
      <c r="AD146" s="56"/>
      <c r="AE146" s="56"/>
      <c r="AF146" s="56"/>
      <c r="AG146" s="57"/>
      <c r="AH146" s="58"/>
      <c r="AI146" s="58"/>
      <c r="AJ146" s="58"/>
      <c r="AK146" s="26" t="n">
        <f aca="false">SUM(AL146:AN146)</f>
        <v>0</v>
      </c>
      <c r="AL146" s="58"/>
      <c r="AM146" s="58"/>
      <c r="AN146" s="58"/>
      <c r="AO146" s="55"/>
      <c r="AP146" s="56"/>
      <c r="AQ146" s="56"/>
      <c r="AR146" s="56"/>
      <c r="AS146" s="65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3"/>
    </row>
    <row r="147" s="4" customFormat="true" ht="21.95" hidden="false" customHeight="true" outlineLevel="0" collapsed="false">
      <c r="A147" s="21"/>
      <c r="B147" s="50"/>
      <c r="C147" s="51"/>
      <c r="D147" s="51"/>
      <c r="E147" s="51"/>
      <c r="F147" s="52"/>
      <c r="G147" s="53"/>
      <c r="H147" s="53"/>
      <c r="I147" s="53"/>
      <c r="J147" s="50"/>
      <c r="K147" s="51"/>
      <c r="L147" s="51"/>
      <c r="M147" s="51"/>
      <c r="N147" s="71" t="s">
        <v>59</v>
      </c>
      <c r="O147" s="54" t="s">
        <v>14</v>
      </c>
      <c r="P147" s="54"/>
      <c r="Q147" s="55" t="n">
        <v>4</v>
      </c>
      <c r="R147" s="56"/>
      <c r="S147" s="56" t="n">
        <v>2</v>
      </c>
      <c r="T147" s="56" t="n">
        <v>2</v>
      </c>
      <c r="U147" s="55" t="n">
        <v>3285</v>
      </c>
      <c r="V147" s="56"/>
      <c r="W147" s="56" t="n">
        <v>0</v>
      </c>
      <c r="X147" s="56" t="n">
        <v>3285</v>
      </c>
      <c r="Y147" s="55" t="n">
        <v>73</v>
      </c>
      <c r="Z147" s="56"/>
      <c r="AA147" s="56" t="n">
        <v>0</v>
      </c>
      <c r="AB147" s="56" t="n">
        <v>73</v>
      </c>
      <c r="AC147" s="55" t="n">
        <v>52140</v>
      </c>
      <c r="AD147" s="56"/>
      <c r="AE147" s="56" t="n">
        <v>20163</v>
      </c>
      <c r="AF147" s="56" t="n">
        <v>31977</v>
      </c>
      <c r="AG147" s="57" t="n">
        <f aca="false">SUM(AH147:AJ147)</f>
        <v>237.2</v>
      </c>
      <c r="AH147" s="58"/>
      <c r="AI147" s="58" t="n">
        <v>90.1</v>
      </c>
      <c r="AJ147" s="58" t="n">
        <v>147.1</v>
      </c>
      <c r="AK147" s="26" t="n">
        <f aca="false">SUM(AL147:AN147)</f>
        <v>10336.2</v>
      </c>
      <c r="AL147" s="58"/>
      <c r="AM147" s="58" t="n">
        <v>3972.69</v>
      </c>
      <c r="AN147" s="58" t="n">
        <v>6363.51</v>
      </c>
      <c r="AO147" s="55" t="n">
        <v>63</v>
      </c>
      <c r="AP147" s="56"/>
      <c r="AQ147" s="56" t="n">
        <v>21</v>
      </c>
      <c r="AR147" s="56" t="n">
        <v>42</v>
      </c>
      <c r="AS147" s="65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3"/>
    </row>
    <row r="148" s="4" customFormat="true" ht="21.95" hidden="false" customHeight="true" outlineLevel="0" collapsed="false">
      <c r="A148" s="21"/>
      <c r="B148" s="50"/>
      <c r="C148" s="51"/>
      <c r="D148" s="51"/>
      <c r="E148" s="51"/>
      <c r="F148" s="52"/>
      <c r="G148" s="53"/>
      <c r="H148" s="53"/>
      <c r="I148" s="53"/>
      <c r="J148" s="50"/>
      <c r="K148" s="51"/>
      <c r="L148" s="51"/>
      <c r="M148" s="51"/>
      <c r="N148" s="71"/>
      <c r="O148" s="54" t="s">
        <v>15</v>
      </c>
      <c r="P148" s="54"/>
      <c r="Q148" s="55" t="n">
        <v>1</v>
      </c>
      <c r="R148" s="56"/>
      <c r="S148" s="56" t="n">
        <v>0</v>
      </c>
      <c r="T148" s="56" t="n">
        <v>1</v>
      </c>
      <c r="U148" s="55" t="n">
        <v>1800</v>
      </c>
      <c r="V148" s="56"/>
      <c r="W148" s="56" t="n">
        <v>0</v>
      </c>
      <c r="X148" s="56" t="n">
        <v>1800</v>
      </c>
      <c r="Y148" s="55" t="n">
        <v>36</v>
      </c>
      <c r="Z148" s="56"/>
      <c r="AA148" s="56" t="n">
        <v>0</v>
      </c>
      <c r="AB148" s="56" t="n">
        <v>36</v>
      </c>
      <c r="AC148" s="55" t="n">
        <v>20279</v>
      </c>
      <c r="AD148" s="56"/>
      <c r="AE148" s="56"/>
      <c r="AF148" s="56" t="n">
        <v>20279</v>
      </c>
      <c r="AG148" s="57" t="n">
        <v>94.5</v>
      </c>
      <c r="AH148" s="58"/>
      <c r="AI148" s="58"/>
      <c r="AJ148" s="58" t="n">
        <v>94.5</v>
      </c>
      <c r="AK148" s="26" t="n">
        <f aca="false">SUM(AL148:AN148)</f>
        <v>4053.5</v>
      </c>
      <c r="AL148" s="58"/>
      <c r="AM148" s="58"/>
      <c r="AN148" s="58" t="n">
        <v>4053.5</v>
      </c>
      <c r="AO148" s="55" t="n">
        <v>36</v>
      </c>
      <c r="AP148" s="56"/>
      <c r="AQ148" s="56" t="n">
        <v>12</v>
      </c>
      <c r="AR148" s="56" t="n">
        <v>24</v>
      </c>
      <c r="AS148" s="65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3"/>
    </row>
    <row r="149" s="4" customFormat="true" ht="21.95" hidden="false" customHeight="true" outlineLevel="0" collapsed="false">
      <c r="A149" s="21"/>
      <c r="B149" s="50"/>
      <c r="C149" s="51"/>
      <c r="D149" s="51"/>
      <c r="E149" s="51"/>
      <c r="F149" s="52"/>
      <c r="G149" s="53"/>
      <c r="H149" s="53"/>
      <c r="I149" s="53"/>
      <c r="J149" s="50"/>
      <c r="K149" s="51"/>
      <c r="L149" s="51"/>
      <c r="M149" s="51"/>
      <c r="N149" s="71"/>
      <c r="O149" s="54" t="s">
        <v>25</v>
      </c>
      <c r="P149" s="54" t="s">
        <v>26</v>
      </c>
      <c r="Q149" s="55"/>
      <c r="R149" s="56"/>
      <c r="S149" s="56"/>
      <c r="T149" s="56"/>
      <c r="U149" s="55"/>
      <c r="V149" s="56"/>
      <c r="W149" s="56"/>
      <c r="X149" s="56"/>
      <c r="Y149" s="55"/>
      <c r="Z149" s="56"/>
      <c r="AA149" s="56"/>
      <c r="AB149" s="56"/>
      <c r="AC149" s="55"/>
      <c r="AD149" s="56"/>
      <c r="AE149" s="56"/>
      <c r="AF149" s="56"/>
      <c r="AG149" s="57"/>
      <c r="AH149" s="58"/>
      <c r="AI149" s="58"/>
      <c r="AJ149" s="58"/>
      <c r="AK149" s="26" t="n">
        <f aca="false">SUM(AL149:AN149)</f>
        <v>0</v>
      </c>
      <c r="AL149" s="58"/>
      <c r="AM149" s="58"/>
      <c r="AN149" s="58"/>
      <c r="AO149" s="55"/>
      <c r="AP149" s="56"/>
      <c r="AQ149" s="56"/>
      <c r="AR149" s="56"/>
      <c r="AS149" s="65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3"/>
    </row>
    <row r="150" s="4" customFormat="true" ht="21.95" hidden="false" customHeight="true" outlineLevel="0" collapsed="false">
      <c r="A150" s="21"/>
      <c r="B150" s="50"/>
      <c r="C150" s="51"/>
      <c r="D150" s="51"/>
      <c r="E150" s="51"/>
      <c r="F150" s="52"/>
      <c r="G150" s="53"/>
      <c r="H150" s="53"/>
      <c r="I150" s="53"/>
      <c r="J150" s="50"/>
      <c r="K150" s="51"/>
      <c r="L150" s="51"/>
      <c r="M150" s="51"/>
      <c r="N150" s="71"/>
      <c r="O150" s="71"/>
      <c r="P150" s="54" t="s">
        <v>27</v>
      </c>
      <c r="Q150" s="55"/>
      <c r="R150" s="56"/>
      <c r="S150" s="56"/>
      <c r="T150" s="56"/>
      <c r="U150" s="55"/>
      <c r="V150" s="56"/>
      <c r="W150" s="56"/>
      <c r="X150" s="56"/>
      <c r="Y150" s="55"/>
      <c r="Z150" s="56"/>
      <c r="AA150" s="56"/>
      <c r="AB150" s="56"/>
      <c r="AC150" s="55"/>
      <c r="AD150" s="56"/>
      <c r="AE150" s="56"/>
      <c r="AF150" s="56"/>
      <c r="AG150" s="57"/>
      <c r="AH150" s="58"/>
      <c r="AI150" s="58"/>
      <c r="AJ150" s="58"/>
      <c r="AK150" s="26"/>
      <c r="AL150" s="58"/>
      <c r="AM150" s="58"/>
      <c r="AN150" s="58"/>
      <c r="AO150" s="55"/>
      <c r="AP150" s="56"/>
      <c r="AQ150" s="56"/>
      <c r="AR150" s="56"/>
      <c r="AS150" s="65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3"/>
    </row>
    <row r="151" s="4" customFormat="true" ht="21.95" hidden="false" customHeight="true" outlineLevel="0" collapsed="false">
      <c r="A151" s="21"/>
      <c r="B151" s="50"/>
      <c r="C151" s="51"/>
      <c r="D151" s="51"/>
      <c r="E151" s="51"/>
      <c r="F151" s="52"/>
      <c r="G151" s="53"/>
      <c r="H151" s="53"/>
      <c r="I151" s="53"/>
      <c r="J151" s="50"/>
      <c r="K151" s="51"/>
      <c r="L151" s="51"/>
      <c r="M151" s="51"/>
      <c r="N151" s="71"/>
      <c r="O151" s="71" t="s">
        <v>16</v>
      </c>
      <c r="P151" s="71"/>
      <c r="Q151" s="55" t="n">
        <v>1</v>
      </c>
      <c r="R151" s="56"/>
      <c r="S151" s="56"/>
      <c r="T151" s="56" t="n">
        <v>1</v>
      </c>
      <c r="U151" s="55" t="n">
        <v>6000</v>
      </c>
      <c r="V151" s="56"/>
      <c r="W151" s="56"/>
      <c r="X151" s="56" t="n">
        <v>6000</v>
      </c>
      <c r="Y151" s="55" t="n">
        <v>120</v>
      </c>
      <c r="Z151" s="56"/>
      <c r="AA151" s="56"/>
      <c r="AB151" s="56" t="n">
        <v>120</v>
      </c>
      <c r="AC151" s="55"/>
      <c r="AD151" s="56"/>
      <c r="AE151" s="56"/>
      <c r="AF151" s="56"/>
      <c r="AG151" s="57" t="n">
        <v>418.5</v>
      </c>
      <c r="AH151" s="58"/>
      <c r="AI151" s="58"/>
      <c r="AJ151" s="58" t="n">
        <v>418.5</v>
      </c>
      <c r="AK151" s="26" t="n">
        <f aca="false">SUM(AL151:AN151)</f>
        <v>30000</v>
      </c>
      <c r="AL151" s="58"/>
      <c r="AM151" s="58"/>
      <c r="AN151" s="58" t="n">
        <v>30000</v>
      </c>
      <c r="AO151" s="55"/>
      <c r="AP151" s="56"/>
      <c r="AQ151" s="56"/>
      <c r="AR151" s="56"/>
      <c r="AS151" s="65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3"/>
    </row>
    <row r="152" s="30" customFormat="true" ht="21.95" hidden="false" customHeight="true" outlineLevel="0" collapsed="false">
      <c r="A152" s="21" t="s">
        <v>60</v>
      </c>
      <c r="B152" s="21" t="n">
        <f aca="false">SUM(B153:B162)</f>
        <v>0</v>
      </c>
      <c r="C152" s="21" t="n">
        <f aca="false">SUM(C153:C162)</f>
        <v>0</v>
      </c>
      <c r="D152" s="21" t="n">
        <f aca="false">SUM(D153:D162)</f>
        <v>0</v>
      </c>
      <c r="E152" s="21" t="n">
        <f aca="false">SUM(E153:E162)</f>
        <v>0</v>
      </c>
      <c r="F152" s="21" t="n">
        <f aca="false">SUM(F153:F162)</f>
        <v>0</v>
      </c>
      <c r="G152" s="21" t="n">
        <f aca="false">SUM(G153:G162)</f>
        <v>0</v>
      </c>
      <c r="H152" s="21" t="n">
        <f aca="false">SUM(H153:H162)</f>
        <v>0</v>
      </c>
      <c r="I152" s="21" t="n">
        <f aca="false">SUM(I153:I162)</f>
        <v>0</v>
      </c>
      <c r="J152" s="21" t="n">
        <f aca="false">SUM(J153:J162)</f>
        <v>0</v>
      </c>
      <c r="K152" s="21" t="n">
        <f aca="false">SUM(K153:K162)</f>
        <v>0</v>
      </c>
      <c r="L152" s="21" t="n">
        <f aca="false">SUM(L153:L162)</f>
        <v>0</v>
      </c>
      <c r="M152" s="21" t="n">
        <f aca="false">SUM(M153:M162)</f>
        <v>0</v>
      </c>
      <c r="N152" s="21" t="s">
        <v>22</v>
      </c>
      <c r="O152" s="21" t="s">
        <v>23</v>
      </c>
      <c r="P152" s="21"/>
      <c r="Q152" s="21" t="n">
        <f aca="false">SUM(Q153:Q162)</f>
        <v>0</v>
      </c>
      <c r="R152" s="21" t="n">
        <f aca="false">SUM(R153:R162)</f>
        <v>0</v>
      </c>
      <c r="S152" s="21" t="n">
        <f aca="false">SUM(S153:S162)</f>
        <v>0</v>
      </c>
      <c r="T152" s="21" t="n">
        <f aca="false">SUM(T153:T162)</f>
        <v>0</v>
      </c>
      <c r="U152" s="21" t="n">
        <f aca="false">SUM(U153:U162)</f>
        <v>0</v>
      </c>
      <c r="V152" s="21" t="n">
        <f aca="false">SUM(V153:V162)</f>
        <v>0</v>
      </c>
      <c r="W152" s="21" t="n">
        <f aca="false">SUM(W153:W162)</f>
        <v>0</v>
      </c>
      <c r="X152" s="21" t="n">
        <f aca="false">SUM(X153:X162)</f>
        <v>0</v>
      </c>
      <c r="Y152" s="21" t="n">
        <f aca="false">SUM(Y153:Y162)</f>
        <v>0</v>
      </c>
      <c r="Z152" s="21" t="n">
        <f aca="false">SUM(Z153:Z162)</f>
        <v>0</v>
      </c>
      <c r="AA152" s="21" t="n">
        <f aca="false">SUM(AA153:AA162)</f>
        <v>0</v>
      </c>
      <c r="AB152" s="21" t="n">
        <f aca="false">SUM(AB153:AB162)</f>
        <v>0</v>
      </c>
      <c r="AC152" s="21" t="n">
        <f aca="false">SUM(AC153:AC162)</f>
        <v>0</v>
      </c>
      <c r="AD152" s="21" t="n">
        <f aca="false">SUM(AD153:AD162)</f>
        <v>0</v>
      </c>
      <c r="AE152" s="21" t="n">
        <f aca="false">SUM(AE153:AE162)</f>
        <v>0</v>
      </c>
      <c r="AF152" s="21" t="n">
        <f aca="false">SUM(AF153:AF162)</f>
        <v>0</v>
      </c>
      <c r="AG152" s="26" t="n">
        <f aca="false">SUM(AG153:AG162)</f>
        <v>0</v>
      </c>
      <c r="AH152" s="26" t="n">
        <f aca="false">SUM(AH153:AH162)</f>
        <v>0</v>
      </c>
      <c r="AI152" s="26" t="n">
        <f aca="false">SUM(AI153:AI162)</f>
        <v>0</v>
      </c>
      <c r="AJ152" s="26" t="n">
        <f aca="false">SUM(AJ153:AJ162)</f>
        <v>0</v>
      </c>
      <c r="AK152" s="26" t="n">
        <f aca="false">SUM(AK153:AK162)</f>
        <v>0</v>
      </c>
      <c r="AL152" s="26" t="n">
        <f aca="false">SUM(AL153:AL162)</f>
        <v>0</v>
      </c>
      <c r="AM152" s="26" t="n">
        <f aca="false">SUM(AM153:AM162)</f>
        <v>0</v>
      </c>
      <c r="AN152" s="26" t="n">
        <f aca="false">SUM(AN153:AN162)</f>
        <v>0</v>
      </c>
      <c r="AO152" s="21" t="n">
        <f aca="false">SUM(AO153:AO162)</f>
        <v>0</v>
      </c>
      <c r="AP152" s="21" t="n">
        <f aca="false">SUM(AP153:AP162)</f>
        <v>0</v>
      </c>
      <c r="AQ152" s="21" t="n">
        <f aca="false">SUM(AQ153:AQ162)</f>
        <v>0</v>
      </c>
      <c r="AR152" s="21" t="n">
        <f aca="false">SUM(AR153:AR162)</f>
        <v>0</v>
      </c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  <c r="ET152" s="28"/>
      <c r="EU152" s="28"/>
      <c r="EV152" s="28"/>
      <c r="EW152" s="28"/>
      <c r="EX152" s="28"/>
      <c r="EY152" s="28"/>
      <c r="EZ152" s="28"/>
      <c r="FA152" s="28"/>
      <c r="FB152" s="28"/>
      <c r="FC152" s="28"/>
      <c r="FD152" s="28"/>
      <c r="FE152" s="28"/>
      <c r="FF152" s="28"/>
      <c r="FG152" s="28"/>
      <c r="FH152" s="28"/>
      <c r="FI152" s="28"/>
      <c r="FJ152" s="28"/>
      <c r="FK152" s="28"/>
      <c r="FL152" s="28"/>
      <c r="FM152" s="28"/>
      <c r="FN152" s="28"/>
      <c r="FO152" s="28"/>
      <c r="FP152" s="28"/>
      <c r="FQ152" s="28"/>
      <c r="FR152" s="28"/>
      <c r="FS152" s="28"/>
      <c r="FT152" s="28"/>
      <c r="FU152" s="28"/>
      <c r="FV152" s="28"/>
      <c r="FW152" s="28"/>
      <c r="FX152" s="28"/>
      <c r="FY152" s="28"/>
      <c r="FZ152" s="28"/>
      <c r="GA152" s="28"/>
      <c r="GB152" s="28"/>
      <c r="GC152" s="28"/>
      <c r="GD152" s="28"/>
      <c r="GE152" s="28"/>
      <c r="GF152" s="28"/>
      <c r="GG152" s="28"/>
      <c r="GH152" s="28"/>
      <c r="GI152" s="28"/>
      <c r="GJ152" s="28"/>
      <c r="GK152" s="28"/>
      <c r="GL152" s="28"/>
      <c r="GM152" s="28"/>
      <c r="GN152" s="28"/>
      <c r="GO152" s="28"/>
      <c r="GP152" s="28"/>
      <c r="GQ152" s="28"/>
      <c r="GR152" s="28"/>
      <c r="GS152" s="28"/>
      <c r="GT152" s="28"/>
      <c r="GU152" s="28"/>
      <c r="GV152" s="28"/>
      <c r="GW152" s="28"/>
      <c r="GX152" s="28"/>
      <c r="GY152" s="28"/>
      <c r="GZ152" s="28"/>
      <c r="HA152" s="28"/>
      <c r="HB152" s="28"/>
      <c r="HC152" s="28"/>
      <c r="HD152" s="28"/>
      <c r="HE152" s="28"/>
      <c r="HF152" s="28"/>
      <c r="HG152" s="28"/>
      <c r="HH152" s="28"/>
      <c r="HI152" s="28"/>
      <c r="HJ152" s="28"/>
      <c r="HK152" s="28"/>
      <c r="HL152" s="28"/>
      <c r="HM152" s="28"/>
      <c r="HN152" s="28"/>
      <c r="HO152" s="28"/>
      <c r="HP152" s="28"/>
      <c r="HQ152" s="28"/>
      <c r="HR152" s="28"/>
      <c r="HS152" s="28"/>
      <c r="HT152" s="28"/>
      <c r="HU152" s="28"/>
      <c r="HV152" s="28"/>
      <c r="HW152" s="28"/>
      <c r="HX152" s="28"/>
      <c r="HY152" s="28"/>
      <c r="HZ152" s="28"/>
      <c r="IA152" s="28"/>
      <c r="IB152" s="28"/>
      <c r="IC152" s="28"/>
      <c r="ID152" s="28"/>
      <c r="IE152" s="28"/>
      <c r="IF152" s="28"/>
      <c r="IG152" s="28"/>
      <c r="IH152" s="28"/>
      <c r="II152" s="28"/>
      <c r="IJ152" s="28"/>
      <c r="IK152" s="28"/>
      <c r="IL152" s="28"/>
      <c r="IM152" s="28"/>
      <c r="IN152" s="28"/>
      <c r="IO152" s="28"/>
      <c r="IP152" s="28"/>
      <c r="IQ152" s="28"/>
      <c r="IR152" s="28"/>
      <c r="IS152" s="28"/>
      <c r="IT152" s="28"/>
      <c r="IU152" s="28"/>
    </row>
    <row r="153" s="4" customFormat="true" ht="21.95" hidden="false" customHeight="true" outlineLevel="0" collapsed="false">
      <c r="A153" s="21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8" t="s">
        <v>24</v>
      </c>
      <c r="O153" s="48" t="s">
        <v>14</v>
      </c>
      <c r="P153" s="48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9"/>
      <c r="AH153" s="49"/>
      <c r="AI153" s="49"/>
      <c r="AJ153" s="49"/>
      <c r="AK153" s="49"/>
      <c r="AL153" s="49"/>
      <c r="AM153" s="49"/>
      <c r="AN153" s="49"/>
      <c r="AO153" s="47"/>
      <c r="AP153" s="47"/>
      <c r="AQ153" s="47"/>
      <c r="AR153" s="47"/>
      <c r="AS153" s="70"/>
      <c r="AT153" s="70"/>
      <c r="AU153" s="70"/>
      <c r="AV153" s="70"/>
      <c r="AW153" s="70"/>
      <c r="AX153" s="70"/>
      <c r="AY153" s="70"/>
      <c r="AZ153" s="70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3"/>
    </row>
    <row r="154" s="4" customFormat="true" ht="21.95" hidden="false" customHeight="true" outlineLevel="0" collapsed="false">
      <c r="A154" s="21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8" t="s">
        <v>15</v>
      </c>
      <c r="P154" s="48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9"/>
      <c r="AH154" s="49"/>
      <c r="AI154" s="49"/>
      <c r="AJ154" s="49"/>
      <c r="AK154" s="49"/>
      <c r="AL154" s="49"/>
      <c r="AM154" s="49"/>
      <c r="AN154" s="49"/>
      <c r="AO154" s="47"/>
      <c r="AP154" s="47"/>
      <c r="AQ154" s="47"/>
      <c r="AR154" s="47"/>
      <c r="AS154" s="70"/>
      <c r="AT154" s="70"/>
      <c r="AU154" s="70"/>
      <c r="AV154" s="70"/>
      <c r="AW154" s="70"/>
      <c r="AX154" s="70"/>
      <c r="AY154" s="70"/>
      <c r="AZ154" s="70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3"/>
    </row>
    <row r="155" s="4" customFormat="true" ht="21.95" hidden="false" customHeight="true" outlineLevel="0" collapsed="false">
      <c r="A155" s="21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8" t="s">
        <v>25</v>
      </c>
      <c r="P155" s="48" t="s">
        <v>26</v>
      </c>
      <c r="Q155" s="72"/>
      <c r="R155" s="72"/>
      <c r="S155" s="72"/>
      <c r="T155" s="72"/>
      <c r="U155" s="73"/>
      <c r="V155" s="73"/>
      <c r="W155" s="73"/>
      <c r="X155" s="73"/>
      <c r="Y155" s="73"/>
      <c r="Z155" s="73"/>
      <c r="AA155" s="73"/>
      <c r="AB155" s="73"/>
      <c r="AC155" s="72"/>
      <c r="AD155" s="72"/>
      <c r="AE155" s="72"/>
      <c r="AF155" s="72"/>
      <c r="AG155" s="74"/>
      <c r="AH155" s="74"/>
      <c r="AI155" s="74"/>
      <c r="AJ155" s="74"/>
      <c r="AK155" s="75"/>
      <c r="AL155" s="75"/>
      <c r="AM155" s="74"/>
      <c r="AN155" s="74"/>
      <c r="AO155" s="72"/>
      <c r="AP155" s="72"/>
      <c r="AQ155" s="76"/>
      <c r="AR155" s="76"/>
      <c r="AS155" s="70"/>
      <c r="AT155" s="70"/>
      <c r="AU155" s="70"/>
      <c r="AV155" s="70"/>
      <c r="AW155" s="70"/>
      <c r="AX155" s="70"/>
      <c r="AY155" s="70"/>
      <c r="AZ155" s="70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3"/>
    </row>
    <row r="156" s="4" customFormat="true" ht="21.95" hidden="false" customHeight="true" outlineLevel="0" collapsed="false">
      <c r="A156" s="21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8"/>
      <c r="P156" s="48" t="s">
        <v>27</v>
      </c>
      <c r="Q156" s="72"/>
      <c r="R156" s="72"/>
      <c r="S156" s="72"/>
      <c r="T156" s="72"/>
      <c r="U156" s="73"/>
      <c r="V156" s="73"/>
      <c r="W156" s="73"/>
      <c r="X156" s="73"/>
      <c r="Y156" s="73"/>
      <c r="Z156" s="73"/>
      <c r="AA156" s="73"/>
      <c r="AB156" s="73"/>
      <c r="AC156" s="72"/>
      <c r="AD156" s="72"/>
      <c r="AE156" s="72"/>
      <c r="AF156" s="72"/>
      <c r="AG156" s="74"/>
      <c r="AH156" s="74"/>
      <c r="AI156" s="74"/>
      <c r="AJ156" s="74"/>
      <c r="AK156" s="77"/>
      <c r="AL156" s="77"/>
      <c r="AM156" s="74"/>
      <c r="AN156" s="74"/>
      <c r="AO156" s="72"/>
      <c r="AP156" s="72"/>
      <c r="AQ156" s="78"/>
      <c r="AR156" s="78"/>
      <c r="AS156" s="70"/>
      <c r="AT156" s="70"/>
      <c r="AU156" s="70"/>
      <c r="AV156" s="70"/>
      <c r="AW156" s="70"/>
      <c r="AX156" s="70"/>
      <c r="AY156" s="70"/>
      <c r="AZ156" s="70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3"/>
    </row>
    <row r="157" s="4" customFormat="true" ht="21.95" hidden="false" customHeight="true" outlineLevel="0" collapsed="false">
      <c r="A157" s="21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8"/>
      <c r="O157" s="48" t="s">
        <v>16</v>
      </c>
      <c r="P157" s="48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9"/>
      <c r="AH157" s="49"/>
      <c r="AI157" s="49"/>
      <c r="AJ157" s="49"/>
      <c r="AK157" s="49"/>
      <c r="AL157" s="49"/>
      <c r="AM157" s="49"/>
      <c r="AN157" s="49"/>
      <c r="AO157" s="47"/>
      <c r="AP157" s="47"/>
      <c r="AQ157" s="47"/>
      <c r="AR157" s="47"/>
      <c r="AS157" s="70"/>
      <c r="AT157" s="70"/>
      <c r="AU157" s="70"/>
      <c r="AV157" s="70"/>
      <c r="AW157" s="70"/>
      <c r="AX157" s="70"/>
      <c r="AY157" s="70"/>
      <c r="AZ157" s="70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3"/>
    </row>
    <row r="158" s="4" customFormat="true" ht="21.95" hidden="false" customHeight="true" outlineLevel="0" collapsed="false">
      <c r="A158" s="21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8" t="s">
        <v>28</v>
      </c>
      <c r="O158" s="48" t="s">
        <v>14</v>
      </c>
      <c r="P158" s="48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9"/>
      <c r="AH158" s="49"/>
      <c r="AI158" s="49"/>
      <c r="AJ158" s="49"/>
      <c r="AK158" s="49"/>
      <c r="AL158" s="49"/>
      <c r="AM158" s="49"/>
      <c r="AN158" s="49"/>
      <c r="AO158" s="47"/>
      <c r="AP158" s="47"/>
      <c r="AQ158" s="47"/>
      <c r="AR158" s="47"/>
      <c r="AS158" s="70"/>
      <c r="AT158" s="70"/>
      <c r="AU158" s="70"/>
      <c r="AV158" s="70"/>
      <c r="AW158" s="70"/>
      <c r="AX158" s="70"/>
      <c r="AY158" s="70"/>
      <c r="AZ158" s="70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3"/>
    </row>
    <row r="159" s="4" customFormat="true" ht="21.95" hidden="false" customHeight="true" outlineLevel="0" collapsed="false">
      <c r="A159" s="21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8" t="s">
        <v>15</v>
      </c>
      <c r="P159" s="48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9"/>
      <c r="AH159" s="49"/>
      <c r="AI159" s="49"/>
      <c r="AJ159" s="49"/>
      <c r="AK159" s="49"/>
      <c r="AL159" s="49"/>
      <c r="AM159" s="49"/>
      <c r="AN159" s="49"/>
      <c r="AO159" s="47"/>
      <c r="AP159" s="47"/>
      <c r="AQ159" s="47"/>
      <c r="AR159" s="47"/>
      <c r="AS159" s="70"/>
      <c r="AT159" s="70"/>
      <c r="AU159" s="70"/>
      <c r="AV159" s="70"/>
      <c r="AW159" s="70"/>
      <c r="AX159" s="70"/>
      <c r="AY159" s="70"/>
      <c r="AZ159" s="70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3"/>
    </row>
    <row r="160" s="4" customFormat="true" ht="21.95" hidden="false" customHeight="true" outlineLevel="0" collapsed="false">
      <c r="A160" s="21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8" t="s">
        <v>25</v>
      </c>
      <c r="P160" s="48" t="s">
        <v>26</v>
      </c>
      <c r="Q160" s="72"/>
      <c r="R160" s="72"/>
      <c r="S160" s="72"/>
      <c r="T160" s="72"/>
      <c r="U160" s="73"/>
      <c r="V160" s="73"/>
      <c r="W160" s="73"/>
      <c r="X160" s="73"/>
      <c r="Y160" s="73"/>
      <c r="Z160" s="73"/>
      <c r="AA160" s="73"/>
      <c r="AB160" s="73"/>
      <c r="AC160" s="72"/>
      <c r="AD160" s="72"/>
      <c r="AE160" s="72"/>
      <c r="AF160" s="72"/>
      <c r="AG160" s="74"/>
      <c r="AH160" s="74"/>
      <c r="AI160" s="74"/>
      <c r="AJ160" s="74"/>
      <c r="AK160" s="74"/>
      <c r="AL160" s="74"/>
      <c r="AM160" s="74"/>
      <c r="AN160" s="75"/>
      <c r="AO160" s="76"/>
      <c r="AP160" s="76"/>
      <c r="AQ160" s="76"/>
      <c r="AR160" s="76"/>
      <c r="AS160" s="70"/>
      <c r="AT160" s="70"/>
      <c r="AU160" s="70"/>
      <c r="AV160" s="70"/>
      <c r="AW160" s="70"/>
      <c r="AX160" s="70"/>
      <c r="AY160" s="70"/>
      <c r="AZ160" s="70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3"/>
    </row>
    <row r="161" s="4" customFormat="true" ht="21.95" hidden="false" customHeight="true" outlineLevel="0" collapsed="false">
      <c r="A161" s="21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8"/>
      <c r="P161" s="48" t="s">
        <v>27</v>
      </c>
      <c r="Q161" s="72"/>
      <c r="R161" s="72"/>
      <c r="S161" s="72"/>
      <c r="T161" s="72"/>
      <c r="U161" s="73"/>
      <c r="V161" s="73"/>
      <c r="W161" s="73"/>
      <c r="X161" s="73"/>
      <c r="Y161" s="73"/>
      <c r="Z161" s="73"/>
      <c r="AA161" s="73"/>
      <c r="AB161" s="73"/>
      <c r="AC161" s="72"/>
      <c r="AD161" s="72"/>
      <c r="AE161" s="72"/>
      <c r="AF161" s="72"/>
      <c r="AG161" s="74"/>
      <c r="AH161" s="74"/>
      <c r="AI161" s="74"/>
      <c r="AJ161" s="74"/>
      <c r="AK161" s="74"/>
      <c r="AL161" s="74"/>
      <c r="AM161" s="74"/>
      <c r="AN161" s="77"/>
      <c r="AO161" s="78"/>
      <c r="AP161" s="78"/>
      <c r="AQ161" s="78"/>
      <c r="AR161" s="78"/>
      <c r="AS161" s="70"/>
      <c r="AT161" s="70"/>
      <c r="AU161" s="70"/>
      <c r="AV161" s="70"/>
      <c r="AW161" s="70"/>
      <c r="AX161" s="70"/>
      <c r="AY161" s="70"/>
      <c r="AZ161" s="70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3"/>
    </row>
    <row r="162" s="4" customFormat="true" ht="21.95" hidden="false" customHeight="true" outlineLevel="0" collapsed="false">
      <c r="A162" s="21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8" t="s">
        <v>16</v>
      </c>
      <c r="P162" s="48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9"/>
      <c r="AH162" s="49"/>
      <c r="AI162" s="49"/>
      <c r="AJ162" s="49"/>
      <c r="AK162" s="49"/>
      <c r="AL162" s="49"/>
      <c r="AM162" s="49"/>
      <c r="AN162" s="49"/>
      <c r="AO162" s="47"/>
      <c r="AP162" s="47"/>
      <c r="AQ162" s="47"/>
      <c r="AR162" s="47"/>
      <c r="AS162" s="70"/>
      <c r="AT162" s="70"/>
      <c r="AU162" s="70"/>
      <c r="AV162" s="70"/>
      <c r="AW162" s="70"/>
      <c r="AX162" s="70"/>
      <c r="AY162" s="70"/>
      <c r="AZ162" s="70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3"/>
    </row>
    <row r="163" s="30" customFormat="true" ht="21.95" hidden="false" customHeight="true" outlineLevel="0" collapsed="false">
      <c r="A163" s="21" t="s">
        <v>61</v>
      </c>
      <c r="B163" s="21" t="n">
        <f aca="false">SUM(B164:B173)</f>
        <v>0</v>
      </c>
      <c r="C163" s="21" t="n">
        <f aca="false">SUM(C164:C173)</f>
        <v>0</v>
      </c>
      <c r="D163" s="21" t="n">
        <f aca="false">SUM(D164:D173)</f>
        <v>0</v>
      </c>
      <c r="E163" s="21" t="n">
        <f aca="false">SUM(E164:E173)</f>
        <v>0</v>
      </c>
      <c r="F163" s="21" t="n">
        <f aca="false">SUM(F164:F173)</f>
        <v>0</v>
      </c>
      <c r="G163" s="21" t="n">
        <f aca="false">SUM(G164:G173)</f>
        <v>0</v>
      </c>
      <c r="H163" s="21" t="n">
        <f aca="false">SUM(H164:H173)</f>
        <v>0</v>
      </c>
      <c r="I163" s="21" t="n">
        <f aca="false">SUM(I164:I173)</f>
        <v>0</v>
      </c>
      <c r="J163" s="21" t="n">
        <f aca="false">SUM(J164:J173)</f>
        <v>0</v>
      </c>
      <c r="K163" s="21" t="n">
        <f aca="false">SUM(K164:K173)</f>
        <v>0</v>
      </c>
      <c r="L163" s="21" t="n">
        <f aca="false">SUM(L164:L173)</f>
        <v>0</v>
      </c>
      <c r="M163" s="21" t="n">
        <f aca="false">SUM(M164:M173)</f>
        <v>0</v>
      </c>
      <c r="N163" s="21" t="s">
        <v>22</v>
      </c>
      <c r="O163" s="21" t="s">
        <v>23</v>
      </c>
      <c r="P163" s="21"/>
      <c r="Q163" s="21" t="n">
        <f aca="false">SUM(Q164:Q173)</f>
        <v>0</v>
      </c>
      <c r="R163" s="21" t="n">
        <f aca="false">SUM(R164:R173)</f>
        <v>0</v>
      </c>
      <c r="S163" s="21" t="n">
        <f aca="false">SUM(S164:S173)</f>
        <v>0</v>
      </c>
      <c r="T163" s="21" t="n">
        <f aca="false">SUM(T164:T173)</f>
        <v>0</v>
      </c>
      <c r="U163" s="21" t="n">
        <f aca="false">SUM(U164:U173)</f>
        <v>0</v>
      </c>
      <c r="V163" s="21" t="n">
        <f aca="false">SUM(V164:V173)</f>
        <v>0</v>
      </c>
      <c r="W163" s="21" t="n">
        <f aca="false">SUM(W164:W173)</f>
        <v>0</v>
      </c>
      <c r="X163" s="21" t="n">
        <f aca="false">SUM(X164:X173)</f>
        <v>0</v>
      </c>
      <c r="Y163" s="21" t="n">
        <f aca="false">SUM(Y164:Y173)</f>
        <v>0</v>
      </c>
      <c r="Z163" s="21" t="n">
        <f aca="false">SUM(Z164:Z173)</f>
        <v>0</v>
      </c>
      <c r="AA163" s="21" t="n">
        <f aca="false">SUM(AA164:AA173)</f>
        <v>0</v>
      </c>
      <c r="AB163" s="21" t="n">
        <f aca="false">SUM(AB164:AB173)</f>
        <v>0</v>
      </c>
      <c r="AC163" s="21" t="n">
        <f aca="false">SUM(AC164:AC173)</f>
        <v>0</v>
      </c>
      <c r="AD163" s="21" t="n">
        <f aca="false">SUM(AD164:AD173)</f>
        <v>0</v>
      </c>
      <c r="AE163" s="21" t="n">
        <f aca="false">SUM(AE164:AE173)</f>
        <v>0</v>
      </c>
      <c r="AF163" s="21" t="n">
        <f aca="false">SUM(AF164:AF173)</f>
        <v>0</v>
      </c>
      <c r="AG163" s="26" t="n">
        <f aca="false">SUM(AG164:AG173)</f>
        <v>0</v>
      </c>
      <c r="AH163" s="26" t="n">
        <f aca="false">SUM(AH164:AH173)</f>
        <v>0</v>
      </c>
      <c r="AI163" s="26" t="n">
        <f aca="false">SUM(AI164:AI173)</f>
        <v>0</v>
      </c>
      <c r="AJ163" s="26" t="n">
        <f aca="false">SUM(AJ164:AJ173)</f>
        <v>0</v>
      </c>
      <c r="AK163" s="26" t="n">
        <f aca="false">SUM(AK164:AK173)</f>
        <v>0</v>
      </c>
      <c r="AL163" s="26" t="n">
        <f aca="false">SUM(AL164:AL173)</f>
        <v>0</v>
      </c>
      <c r="AM163" s="26" t="n">
        <f aca="false">SUM(AM164:AM173)</f>
        <v>0</v>
      </c>
      <c r="AN163" s="26" t="n">
        <f aca="false">SUM(AN164:AN173)</f>
        <v>0</v>
      </c>
      <c r="AO163" s="21" t="n">
        <f aca="false">SUM(AO164:AO173)</f>
        <v>0</v>
      </c>
      <c r="AP163" s="21" t="n">
        <f aca="false">SUM(AP164:AP173)</f>
        <v>0</v>
      </c>
      <c r="AQ163" s="21" t="n">
        <f aca="false">SUM(AQ164:AQ173)</f>
        <v>0</v>
      </c>
      <c r="AR163" s="21" t="n">
        <f aca="false">SUM(AR164:AR173)</f>
        <v>0</v>
      </c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  <c r="ET163" s="28"/>
      <c r="EU163" s="28"/>
      <c r="EV163" s="28"/>
      <c r="EW163" s="28"/>
      <c r="EX163" s="28"/>
      <c r="EY163" s="28"/>
      <c r="EZ163" s="28"/>
      <c r="FA163" s="28"/>
      <c r="FB163" s="28"/>
      <c r="FC163" s="28"/>
      <c r="FD163" s="28"/>
      <c r="FE163" s="28"/>
      <c r="FF163" s="28"/>
      <c r="FG163" s="28"/>
      <c r="FH163" s="28"/>
      <c r="FI163" s="28"/>
      <c r="FJ163" s="28"/>
      <c r="FK163" s="28"/>
      <c r="FL163" s="28"/>
      <c r="FM163" s="28"/>
      <c r="FN163" s="28"/>
      <c r="FO163" s="28"/>
      <c r="FP163" s="28"/>
      <c r="FQ163" s="28"/>
      <c r="FR163" s="28"/>
      <c r="FS163" s="28"/>
      <c r="FT163" s="28"/>
      <c r="FU163" s="28"/>
      <c r="FV163" s="28"/>
      <c r="FW163" s="28"/>
      <c r="FX163" s="28"/>
      <c r="FY163" s="28"/>
      <c r="FZ163" s="28"/>
      <c r="GA163" s="28"/>
      <c r="GB163" s="28"/>
      <c r="GC163" s="28"/>
      <c r="GD163" s="28"/>
      <c r="GE163" s="28"/>
      <c r="GF163" s="28"/>
      <c r="GG163" s="28"/>
      <c r="GH163" s="28"/>
      <c r="GI163" s="28"/>
      <c r="GJ163" s="28"/>
      <c r="GK163" s="28"/>
      <c r="GL163" s="28"/>
      <c r="GM163" s="28"/>
      <c r="GN163" s="28"/>
      <c r="GO163" s="28"/>
      <c r="GP163" s="28"/>
      <c r="GQ163" s="28"/>
      <c r="GR163" s="28"/>
      <c r="GS163" s="28"/>
      <c r="GT163" s="28"/>
      <c r="GU163" s="28"/>
      <c r="GV163" s="28"/>
      <c r="GW163" s="28"/>
      <c r="GX163" s="28"/>
      <c r="GY163" s="28"/>
      <c r="GZ163" s="28"/>
      <c r="HA163" s="28"/>
      <c r="HB163" s="28"/>
      <c r="HC163" s="28"/>
      <c r="HD163" s="28"/>
      <c r="HE163" s="28"/>
      <c r="HF163" s="28"/>
      <c r="HG163" s="28"/>
      <c r="HH163" s="28"/>
      <c r="HI163" s="28"/>
      <c r="HJ163" s="28"/>
      <c r="HK163" s="28"/>
      <c r="HL163" s="28"/>
      <c r="HM163" s="28"/>
      <c r="HN163" s="28"/>
      <c r="HO163" s="28"/>
      <c r="HP163" s="28"/>
      <c r="HQ163" s="28"/>
      <c r="HR163" s="28"/>
      <c r="HS163" s="28"/>
      <c r="HT163" s="28"/>
      <c r="HU163" s="28"/>
      <c r="HV163" s="28"/>
      <c r="HW163" s="28"/>
      <c r="HX163" s="28"/>
      <c r="HY163" s="28"/>
      <c r="HZ163" s="28"/>
      <c r="IA163" s="28"/>
      <c r="IB163" s="28"/>
      <c r="IC163" s="28"/>
      <c r="ID163" s="28"/>
      <c r="IE163" s="28"/>
      <c r="IF163" s="28"/>
      <c r="IG163" s="28"/>
      <c r="IH163" s="28"/>
      <c r="II163" s="28"/>
      <c r="IJ163" s="28"/>
      <c r="IK163" s="28"/>
      <c r="IL163" s="28"/>
      <c r="IM163" s="28"/>
      <c r="IN163" s="28"/>
      <c r="IO163" s="28"/>
      <c r="IP163" s="28"/>
      <c r="IQ163" s="28"/>
      <c r="IR163" s="28"/>
      <c r="IS163" s="28"/>
      <c r="IT163" s="28"/>
      <c r="IU163" s="28"/>
    </row>
    <row r="164" s="80" customFormat="true" ht="21.95" hidden="false" customHeight="true" outlineLevel="0" collapsed="false">
      <c r="A164" s="21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8" t="s">
        <v>24</v>
      </c>
      <c r="O164" s="48" t="s">
        <v>14</v>
      </c>
      <c r="P164" s="48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9"/>
      <c r="AH164" s="49"/>
      <c r="AI164" s="49"/>
      <c r="AJ164" s="49"/>
      <c r="AK164" s="49"/>
      <c r="AL164" s="49"/>
      <c r="AM164" s="49"/>
      <c r="AN164" s="49"/>
      <c r="AO164" s="47"/>
      <c r="AP164" s="47"/>
      <c r="AQ164" s="47"/>
      <c r="AR164" s="47"/>
      <c r="AS164" s="65"/>
      <c r="AT164" s="65"/>
      <c r="AU164" s="65"/>
      <c r="AV164" s="65"/>
      <c r="AW164" s="65"/>
      <c r="AX164" s="65"/>
      <c r="AY164" s="65"/>
      <c r="AZ164" s="65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79"/>
    </row>
    <row r="165" s="80" customFormat="true" ht="21.95" hidden="false" customHeight="true" outlineLevel="0" collapsed="false">
      <c r="A165" s="21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8" t="s">
        <v>15</v>
      </c>
      <c r="P165" s="48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9"/>
      <c r="AH165" s="49"/>
      <c r="AI165" s="49"/>
      <c r="AJ165" s="49"/>
      <c r="AK165" s="49"/>
      <c r="AL165" s="49"/>
      <c r="AM165" s="49"/>
      <c r="AN165" s="49"/>
      <c r="AO165" s="47"/>
      <c r="AP165" s="47"/>
      <c r="AQ165" s="47"/>
      <c r="AR165" s="47"/>
      <c r="AS165" s="65"/>
      <c r="AT165" s="65"/>
      <c r="AU165" s="65"/>
      <c r="AV165" s="65"/>
      <c r="AW165" s="65"/>
      <c r="AX165" s="65"/>
      <c r="AY165" s="65"/>
      <c r="AZ165" s="65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79"/>
    </row>
    <row r="166" s="80" customFormat="true" ht="21.95" hidden="false" customHeight="true" outlineLevel="0" collapsed="false">
      <c r="A166" s="21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8" t="s">
        <v>25</v>
      </c>
      <c r="P166" s="48" t="s">
        <v>26</v>
      </c>
      <c r="Q166" s="48"/>
      <c r="R166" s="48"/>
      <c r="S166" s="48"/>
      <c r="T166" s="48"/>
      <c r="U166" s="47"/>
      <c r="V166" s="47"/>
      <c r="W166" s="47"/>
      <c r="X166" s="47"/>
      <c r="Y166" s="47"/>
      <c r="Z166" s="47"/>
      <c r="AA166" s="47"/>
      <c r="AB166" s="47"/>
      <c r="AC166" s="48"/>
      <c r="AD166" s="48"/>
      <c r="AE166" s="48"/>
      <c r="AF166" s="48"/>
      <c r="AG166" s="49"/>
      <c r="AH166" s="81"/>
      <c r="AI166" s="82"/>
      <c r="AJ166" s="82"/>
      <c r="AK166" s="82"/>
      <c r="AL166" s="49"/>
      <c r="AM166" s="49"/>
      <c r="AN166" s="49"/>
      <c r="AO166" s="48"/>
      <c r="AP166" s="83"/>
      <c r="AQ166" s="83"/>
      <c r="AR166" s="83"/>
      <c r="AS166" s="65"/>
      <c r="AT166" s="65"/>
      <c r="AU166" s="65"/>
      <c r="AV166" s="65"/>
      <c r="AW166" s="65"/>
      <c r="AX166" s="65"/>
      <c r="AY166" s="65"/>
      <c r="AZ166" s="65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79"/>
    </row>
    <row r="167" s="80" customFormat="true" ht="21.95" hidden="false" customHeight="true" outlineLevel="0" collapsed="false">
      <c r="A167" s="21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8"/>
      <c r="P167" s="48" t="s">
        <v>27</v>
      </c>
      <c r="Q167" s="48"/>
      <c r="R167" s="48"/>
      <c r="S167" s="48"/>
      <c r="T167" s="48"/>
      <c r="U167" s="47"/>
      <c r="V167" s="47"/>
      <c r="W167" s="47"/>
      <c r="X167" s="47"/>
      <c r="Y167" s="47"/>
      <c r="Z167" s="47"/>
      <c r="AA167" s="47"/>
      <c r="AB167" s="47"/>
      <c r="AC167" s="48"/>
      <c r="AD167" s="48"/>
      <c r="AE167" s="48"/>
      <c r="AF167" s="48"/>
      <c r="AG167" s="49"/>
      <c r="AH167" s="81"/>
      <c r="AI167" s="84"/>
      <c r="AJ167" s="84"/>
      <c r="AK167" s="84"/>
      <c r="AL167" s="49"/>
      <c r="AM167" s="49"/>
      <c r="AN167" s="49"/>
      <c r="AO167" s="48"/>
      <c r="AP167" s="85"/>
      <c r="AQ167" s="85"/>
      <c r="AR167" s="85"/>
      <c r="AS167" s="65"/>
      <c r="AT167" s="65"/>
      <c r="AU167" s="65"/>
      <c r="AV167" s="65"/>
      <c r="AW167" s="65"/>
      <c r="AX167" s="65"/>
      <c r="AY167" s="65"/>
      <c r="AZ167" s="65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79"/>
    </row>
    <row r="168" s="80" customFormat="true" ht="21.95" hidden="false" customHeight="true" outlineLevel="0" collapsed="false">
      <c r="A168" s="21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8"/>
      <c r="O168" s="48" t="s">
        <v>16</v>
      </c>
      <c r="P168" s="48"/>
      <c r="Q168" s="47"/>
      <c r="R168" s="47"/>
      <c r="S168" s="47"/>
      <c r="T168" s="47"/>
      <c r="U168" s="86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9"/>
      <c r="AH168" s="81"/>
      <c r="AI168" s="49"/>
      <c r="AJ168" s="49"/>
      <c r="AK168" s="49"/>
      <c r="AL168" s="49"/>
      <c r="AM168" s="49"/>
      <c r="AN168" s="49"/>
      <c r="AO168" s="47"/>
      <c r="AP168" s="47"/>
      <c r="AQ168" s="47"/>
      <c r="AR168" s="47"/>
      <c r="AS168" s="65"/>
      <c r="AT168" s="65"/>
      <c r="AU168" s="65"/>
      <c r="AV168" s="65"/>
      <c r="AW168" s="65"/>
      <c r="AX168" s="65"/>
      <c r="AY168" s="65"/>
      <c r="AZ168" s="65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79"/>
    </row>
    <row r="169" s="80" customFormat="true" ht="21.95" hidden="false" customHeight="true" outlineLevel="0" collapsed="false">
      <c r="A169" s="21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8" t="s">
        <v>28</v>
      </c>
      <c r="O169" s="48" t="s">
        <v>14</v>
      </c>
      <c r="P169" s="48"/>
      <c r="Q169" s="47"/>
      <c r="R169" s="47"/>
      <c r="S169" s="47"/>
      <c r="T169" s="47"/>
      <c r="U169" s="86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9"/>
      <c r="AH169" s="81"/>
      <c r="AI169" s="49"/>
      <c r="AJ169" s="49"/>
      <c r="AK169" s="49"/>
      <c r="AL169" s="49"/>
      <c r="AM169" s="49"/>
      <c r="AN169" s="49"/>
      <c r="AO169" s="47"/>
      <c r="AP169" s="47"/>
      <c r="AQ169" s="47"/>
      <c r="AR169" s="47"/>
      <c r="AS169" s="65"/>
      <c r="AT169" s="65"/>
      <c r="AU169" s="65"/>
      <c r="AV169" s="65"/>
      <c r="AW169" s="65"/>
      <c r="AX169" s="65"/>
      <c r="AY169" s="65"/>
      <c r="AZ169" s="65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79"/>
    </row>
    <row r="170" s="80" customFormat="true" ht="21.95" hidden="false" customHeight="true" outlineLevel="0" collapsed="false">
      <c r="A170" s="21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8" t="s">
        <v>15</v>
      </c>
      <c r="P170" s="48"/>
      <c r="Q170" s="47"/>
      <c r="R170" s="47"/>
      <c r="S170" s="47"/>
      <c r="T170" s="47"/>
      <c r="U170" s="86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9"/>
      <c r="AH170" s="81"/>
      <c r="AI170" s="49"/>
      <c r="AJ170" s="49"/>
      <c r="AK170" s="49"/>
      <c r="AL170" s="49"/>
      <c r="AM170" s="49"/>
      <c r="AN170" s="49"/>
      <c r="AO170" s="47"/>
      <c r="AP170" s="47"/>
      <c r="AQ170" s="47"/>
      <c r="AR170" s="47"/>
      <c r="AS170" s="65"/>
      <c r="AT170" s="65"/>
      <c r="AU170" s="65"/>
      <c r="AV170" s="65"/>
      <c r="AW170" s="65"/>
      <c r="AX170" s="65"/>
      <c r="AY170" s="65"/>
      <c r="AZ170" s="65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79"/>
    </row>
    <row r="171" s="80" customFormat="true" ht="21.95" hidden="false" customHeight="true" outlineLevel="0" collapsed="false">
      <c r="A171" s="21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8" t="s">
        <v>25</v>
      </c>
      <c r="P171" s="48" t="s">
        <v>26</v>
      </c>
      <c r="Q171" s="48"/>
      <c r="R171" s="48"/>
      <c r="S171" s="48"/>
      <c r="T171" s="48"/>
      <c r="U171" s="47"/>
      <c r="V171" s="47"/>
      <c r="W171" s="47"/>
      <c r="X171" s="47"/>
      <c r="Y171" s="47"/>
      <c r="Z171" s="47"/>
      <c r="AA171" s="47"/>
      <c r="AB171" s="47"/>
      <c r="AC171" s="48"/>
      <c r="AD171" s="48"/>
      <c r="AE171" s="83"/>
      <c r="AF171" s="48"/>
      <c r="AG171" s="82"/>
      <c r="AH171" s="82"/>
      <c r="AI171" s="82"/>
      <c r="AJ171" s="82"/>
      <c r="AK171" s="82"/>
      <c r="AL171" s="82"/>
      <c r="AM171" s="49"/>
      <c r="AN171" s="49"/>
      <c r="AO171" s="48"/>
      <c r="AP171" s="48"/>
      <c r="AQ171" s="83"/>
      <c r="AR171" s="83"/>
      <c r="AS171" s="65"/>
      <c r="AT171" s="65"/>
      <c r="AU171" s="65"/>
      <c r="AV171" s="65"/>
      <c r="AW171" s="65"/>
      <c r="AX171" s="65"/>
      <c r="AY171" s="65"/>
      <c r="AZ171" s="65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79"/>
    </row>
    <row r="172" s="80" customFormat="true" ht="21.95" hidden="false" customHeight="true" outlineLevel="0" collapsed="false">
      <c r="A172" s="21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8"/>
      <c r="P172" s="48" t="s">
        <v>27</v>
      </c>
      <c r="Q172" s="48"/>
      <c r="R172" s="48"/>
      <c r="S172" s="48"/>
      <c r="T172" s="48"/>
      <c r="U172" s="47"/>
      <c r="V172" s="47"/>
      <c r="W172" s="47"/>
      <c r="X172" s="47"/>
      <c r="Y172" s="47"/>
      <c r="Z172" s="47"/>
      <c r="AA172" s="47"/>
      <c r="AB172" s="47"/>
      <c r="AC172" s="48"/>
      <c r="AD172" s="48"/>
      <c r="AE172" s="85"/>
      <c r="AF172" s="48"/>
      <c r="AG172" s="84"/>
      <c r="AH172" s="84"/>
      <c r="AI172" s="84"/>
      <c r="AJ172" s="84"/>
      <c r="AK172" s="84"/>
      <c r="AL172" s="84"/>
      <c r="AM172" s="49"/>
      <c r="AN172" s="49"/>
      <c r="AO172" s="48"/>
      <c r="AP172" s="48"/>
      <c r="AQ172" s="85"/>
      <c r="AR172" s="85"/>
      <c r="AS172" s="65"/>
      <c r="AT172" s="65"/>
      <c r="AU172" s="65"/>
      <c r="AV172" s="65"/>
      <c r="AW172" s="65"/>
      <c r="AX172" s="65"/>
      <c r="AY172" s="65"/>
      <c r="AZ172" s="65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79"/>
    </row>
    <row r="173" s="80" customFormat="true" ht="21.95" hidden="false" customHeight="true" outlineLevel="0" collapsed="false">
      <c r="A173" s="21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8" t="s">
        <v>16</v>
      </c>
      <c r="P173" s="48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9"/>
      <c r="AH173" s="49"/>
      <c r="AI173" s="49"/>
      <c r="AJ173" s="49"/>
      <c r="AK173" s="49"/>
      <c r="AL173" s="49"/>
      <c r="AM173" s="49"/>
      <c r="AN173" s="49"/>
      <c r="AO173" s="47"/>
      <c r="AP173" s="47"/>
      <c r="AQ173" s="47"/>
      <c r="AR173" s="47"/>
      <c r="AS173" s="65"/>
      <c r="AT173" s="65"/>
      <c r="AU173" s="65"/>
      <c r="AV173" s="65"/>
      <c r="AW173" s="65"/>
      <c r="AX173" s="65"/>
      <c r="AY173" s="65"/>
      <c r="AZ173" s="65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79"/>
    </row>
    <row r="174" s="30" customFormat="true" ht="21.95" hidden="false" customHeight="true" outlineLevel="0" collapsed="false">
      <c r="A174" s="21" t="s">
        <v>62</v>
      </c>
      <c r="B174" s="21" t="n">
        <f aca="false">SUM(B175:B184)</f>
        <v>0</v>
      </c>
      <c r="C174" s="21" t="n">
        <f aca="false">SUM(C175:C184)</f>
        <v>0</v>
      </c>
      <c r="D174" s="21" t="n">
        <f aca="false">SUM(D175:D184)</f>
        <v>0</v>
      </c>
      <c r="E174" s="21" t="n">
        <f aca="false">SUM(E175:E184)</f>
        <v>0</v>
      </c>
      <c r="F174" s="21" t="n">
        <f aca="false">SUM(F175:F184)</f>
        <v>0</v>
      </c>
      <c r="G174" s="21" t="n">
        <f aca="false">SUM(G175:G184)</f>
        <v>0</v>
      </c>
      <c r="H174" s="21" t="n">
        <f aca="false">SUM(H175:H184)</f>
        <v>0</v>
      </c>
      <c r="I174" s="21" t="n">
        <f aca="false">SUM(I175:I184)</f>
        <v>0</v>
      </c>
      <c r="J174" s="21" t="n">
        <f aca="false">SUM(J175:J184)</f>
        <v>0</v>
      </c>
      <c r="K174" s="21" t="n">
        <f aca="false">SUM(K175:K184)</f>
        <v>0</v>
      </c>
      <c r="L174" s="21" t="n">
        <f aca="false">SUM(L175:L184)</f>
        <v>0</v>
      </c>
      <c r="M174" s="21" t="n">
        <f aca="false">SUM(M175:M184)</f>
        <v>0</v>
      </c>
      <c r="N174" s="21" t="s">
        <v>22</v>
      </c>
      <c r="O174" s="21" t="s">
        <v>23</v>
      </c>
      <c r="P174" s="21"/>
      <c r="Q174" s="21" t="n">
        <f aca="false">SUM(Q175:Q184)</f>
        <v>0</v>
      </c>
      <c r="R174" s="21" t="n">
        <f aca="false">SUM(R175:R184)</f>
        <v>0</v>
      </c>
      <c r="S174" s="21" t="n">
        <f aca="false">SUM(S175:S184)</f>
        <v>0</v>
      </c>
      <c r="T174" s="21" t="n">
        <f aca="false">SUM(T175:T184)</f>
        <v>0</v>
      </c>
      <c r="U174" s="21" t="n">
        <f aca="false">SUM(U175:U184)</f>
        <v>0</v>
      </c>
      <c r="V174" s="21" t="n">
        <f aca="false">SUM(V175:V184)</f>
        <v>0</v>
      </c>
      <c r="W174" s="21" t="n">
        <f aca="false">SUM(W175:W184)</f>
        <v>0</v>
      </c>
      <c r="X174" s="21" t="n">
        <f aca="false">SUM(X175:X184)</f>
        <v>0</v>
      </c>
      <c r="Y174" s="21" t="n">
        <f aca="false">SUM(Y175:Y184)</f>
        <v>0</v>
      </c>
      <c r="Z174" s="21" t="n">
        <f aca="false">SUM(Z175:Z184)</f>
        <v>0</v>
      </c>
      <c r="AA174" s="21" t="n">
        <f aca="false">SUM(AA175:AA184)</f>
        <v>0</v>
      </c>
      <c r="AB174" s="21" t="n">
        <f aca="false">SUM(AB175:AB184)</f>
        <v>0</v>
      </c>
      <c r="AC174" s="21" t="n">
        <f aca="false">SUM(AC175:AC184)</f>
        <v>0</v>
      </c>
      <c r="AD174" s="21" t="n">
        <f aca="false">SUM(AD175:AD184)</f>
        <v>0</v>
      </c>
      <c r="AE174" s="21" t="n">
        <f aca="false">SUM(AE175:AE184)</f>
        <v>0</v>
      </c>
      <c r="AF174" s="21" t="n">
        <f aca="false">SUM(AF175:AF184)</f>
        <v>0</v>
      </c>
      <c r="AG174" s="26" t="n">
        <f aca="false">SUM(AG175:AG184)</f>
        <v>0</v>
      </c>
      <c r="AH174" s="26" t="n">
        <f aca="false">SUM(AH175:AH184)</f>
        <v>0</v>
      </c>
      <c r="AI174" s="26" t="n">
        <f aca="false">SUM(AI175:AI184)</f>
        <v>0</v>
      </c>
      <c r="AJ174" s="26" t="n">
        <f aca="false">SUM(AJ175:AJ184)</f>
        <v>0</v>
      </c>
      <c r="AK174" s="26" t="n">
        <f aca="false">SUM(AK175:AK184)</f>
        <v>0</v>
      </c>
      <c r="AL174" s="26" t="n">
        <f aca="false">SUM(AL175:AL184)</f>
        <v>0</v>
      </c>
      <c r="AM174" s="26" t="n">
        <f aca="false">SUM(AM175:AM184)</f>
        <v>0</v>
      </c>
      <c r="AN174" s="26" t="n">
        <f aca="false">SUM(AN175:AN184)</f>
        <v>0</v>
      </c>
      <c r="AO174" s="21" t="n">
        <f aca="false">SUM(AO175:AO184)</f>
        <v>0</v>
      </c>
      <c r="AP174" s="21" t="n">
        <f aca="false">SUM(AP175:AP184)</f>
        <v>0</v>
      </c>
      <c r="AQ174" s="21" t="n">
        <f aca="false">SUM(AQ175:AQ184)</f>
        <v>0</v>
      </c>
      <c r="AR174" s="21" t="n">
        <f aca="false">SUM(AR175:AR184)</f>
        <v>0</v>
      </c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  <c r="ET174" s="28"/>
      <c r="EU174" s="28"/>
      <c r="EV174" s="28"/>
      <c r="EW174" s="28"/>
      <c r="EX174" s="28"/>
      <c r="EY174" s="28"/>
      <c r="EZ174" s="28"/>
      <c r="FA174" s="28"/>
      <c r="FB174" s="28"/>
      <c r="FC174" s="28"/>
      <c r="FD174" s="28"/>
      <c r="FE174" s="28"/>
      <c r="FF174" s="28"/>
      <c r="FG174" s="28"/>
      <c r="FH174" s="28"/>
      <c r="FI174" s="28"/>
      <c r="FJ174" s="28"/>
      <c r="FK174" s="28"/>
      <c r="FL174" s="28"/>
      <c r="FM174" s="28"/>
      <c r="FN174" s="28"/>
      <c r="FO174" s="28"/>
      <c r="FP174" s="28"/>
      <c r="FQ174" s="28"/>
      <c r="FR174" s="28"/>
      <c r="FS174" s="28"/>
      <c r="FT174" s="28"/>
      <c r="FU174" s="28"/>
      <c r="FV174" s="28"/>
      <c r="FW174" s="28"/>
      <c r="FX174" s="28"/>
      <c r="FY174" s="28"/>
      <c r="FZ174" s="28"/>
      <c r="GA174" s="28"/>
      <c r="GB174" s="28"/>
      <c r="GC174" s="28"/>
      <c r="GD174" s="28"/>
      <c r="GE174" s="28"/>
      <c r="GF174" s="28"/>
      <c r="GG174" s="28"/>
      <c r="GH174" s="28"/>
      <c r="GI174" s="28"/>
      <c r="GJ174" s="28"/>
      <c r="GK174" s="28"/>
      <c r="GL174" s="28"/>
      <c r="GM174" s="28"/>
      <c r="GN174" s="28"/>
      <c r="GO174" s="28"/>
      <c r="GP174" s="28"/>
      <c r="GQ174" s="28"/>
      <c r="GR174" s="28"/>
      <c r="GS174" s="28"/>
      <c r="GT174" s="28"/>
      <c r="GU174" s="28"/>
      <c r="GV174" s="28"/>
      <c r="GW174" s="28"/>
      <c r="GX174" s="28"/>
      <c r="GY174" s="28"/>
      <c r="GZ174" s="28"/>
      <c r="HA174" s="28"/>
      <c r="HB174" s="28"/>
      <c r="HC174" s="28"/>
      <c r="HD174" s="28"/>
      <c r="HE174" s="28"/>
      <c r="HF174" s="28"/>
      <c r="HG174" s="28"/>
      <c r="HH174" s="28"/>
      <c r="HI174" s="28"/>
      <c r="HJ174" s="28"/>
      <c r="HK174" s="28"/>
      <c r="HL174" s="28"/>
      <c r="HM174" s="28"/>
      <c r="HN174" s="28"/>
      <c r="HO174" s="28"/>
      <c r="HP174" s="28"/>
      <c r="HQ174" s="28"/>
      <c r="HR174" s="28"/>
      <c r="HS174" s="28"/>
      <c r="HT174" s="28"/>
      <c r="HU174" s="28"/>
      <c r="HV174" s="28"/>
      <c r="HW174" s="28"/>
      <c r="HX174" s="28"/>
      <c r="HY174" s="28"/>
      <c r="HZ174" s="28"/>
      <c r="IA174" s="28"/>
      <c r="IB174" s="28"/>
      <c r="IC174" s="28"/>
      <c r="ID174" s="28"/>
      <c r="IE174" s="28"/>
      <c r="IF174" s="28"/>
      <c r="IG174" s="28"/>
      <c r="IH174" s="28"/>
      <c r="II174" s="28"/>
      <c r="IJ174" s="28"/>
      <c r="IK174" s="28"/>
      <c r="IL174" s="28"/>
      <c r="IM174" s="28"/>
      <c r="IN174" s="28"/>
      <c r="IO174" s="28"/>
      <c r="IP174" s="28"/>
      <c r="IQ174" s="28"/>
      <c r="IR174" s="28"/>
      <c r="IS174" s="28"/>
      <c r="IT174" s="28"/>
      <c r="IU174" s="28"/>
    </row>
    <row r="175" s="4" customFormat="true" ht="21.95" hidden="false" customHeight="true" outlineLevel="0" collapsed="false">
      <c r="A175" s="21"/>
      <c r="B175" s="87"/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48" t="s">
        <v>24</v>
      </c>
      <c r="O175" s="48" t="s">
        <v>14</v>
      </c>
      <c r="P175" s="48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8"/>
      <c r="AH175" s="88"/>
      <c r="AI175" s="88"/>
      <c r="AJ175" s="88"/>
      <c r="AK175" s="88"/>
      <c r="AL175" s="88"/>
      <c r="AM175" s="88"/>
      <c r="AN175" s="88"/>
      <c r="AO175" s="87"/>
      <c r="AP175" s="87"/>
      <c r="AQ175" s="87"/>
      <c r="AR175" s="87"/>
      <c r="AS175" s="70"/>
      <c r="AT175" s="70"/>
      <c r="AU175" s="70"/>
      <c r="AV175" s="70"/>
      <c r="AW175" s="70"/>
      <c r="AX175" s="70"/>
      <c r="AY175" s="70"/>
      <c r="AZ175" s="70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3"/>
    </row>
    <row r="176" s="4" customFormat="true" ht="21.95" hidden="false" customHeight="true" outlineLevel="0" collapsed="false">
      <c r="A176" s="21"/>
      <c r="B176" s="87"/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48"/>
      <c r="O176" s="89" t="s">
        <v>15</v>
      </c>
      <c r="P176" s="90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8"/>
      <c r="AH176" s="88"/>
      <c r="AI176" s="88"/>
      <c r="AJ176" s="88"/>
      <c r="AK176" s="88"/>
      <c r="AL176" s="88"/>
      <c r="AM176" s="88"/>
      <c r="AN176" s="88"/>
      <c r="AO176" s="87"/>
      <c r="AP176" s="87"/>
      <c r="AQ176" s="87"/>
      <c r="AR176" s="87"/>
      <c r="AS176" s="70"/>
      <c r="AT176" s="70"/>
      <c r="AU176" s="70"/>
      <c r="AV176" s="70"/>
      <c r="AW176" s="70"/>
      <c r="AX176" s="70"/>
      <c r="AY176" s="70"/>
      <c r="AZ176" s="70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3"/>
    </row>
    <row r="177" s="4" customFormat="true" ht="21.95" hidden="false" customHeight="true" outlineLevel="0" collapsed="false">
      <c r="A177" s="21"/>
      <c r="B177" s="87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48"/>
      <c r="O177" s="48" t="s">
        <v>25</v>
      </c>
      <c r="P177" s="48" t="s">
        <v>26</v>
      </c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8"/>
      <c r="AH177" s="88"/>
      <c r="AI177" s="88"/>
      <c r="AJ177" s="88"/>
      <c r="AK177" s="88"/>
      <c r="AL177" s="88"/>
      <c r="AM177" s="88"/>
      <c r="AN177" s="88"/>
      <c r="AO177" s="87"/>
      <c r="AP177" s="87"/>
      <c r="AQ177" s="87"/>
      <c r="AR177" s="87"/>
      <c r="AS177" s="70"/>
      <c r="AT177" s="70"/>
      <c r="AU177" s="70"/>
      <c r="AV177" s="70"/>
      <c r="AW177" s="70"/>
      <c r="AX177" s="70"/>
      <c r="AY177" s="70"/>
      <c r="AZ177" s="70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3"/>
    </row>
    <row r="178" s="4" customFormat="true" ht="21.95" hidden="false" customHeight="true" outlineLevel="0" collapsed="false">
      <c r="A178" s="21"/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48"/>
      <c r="O178" s="48"/>
      <c r="P178" s="48" t="s">
        <v>27</v>
      </c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8"/>
      <c r="AH178" s="88"/>
      <c r="AI178" s="88"/>
      <c r="AJ178" s="88"/>
      <c r="AK178" s="88"/>
      <c r="AL178" s="88"/>
      <c r="AM178" s="88"/>
      <c r="AN178" s="88"/>
      <c r="AO178" s="87"/>
      <c r="AP178" s="87"/>
      <c r="AQ178" s="87"/>
      <c r="AR178" s="87"/>
      <c r="AS178" s="70"/>
      <c r="AT178" s="70"/>
      <c r="AU178" s="70"/>
      <c r="AV178" s="70"/>
      <c r="AW178" s="70"/>
      <c r="AX178" s="70"/>
      <c r="AY178" s="70"/>
      <c r="AZ178" s="70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3"/>
    </row>
    <row r="179" s="4" customFormat="true" ht="21.95" hidden="false" customHeight="true" outlineLevel="0" collapsed="false">
      <c r="A179" s="21"/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48"/>
      <c r="O179" s="48" t="s">
        <v>16</v>
      </c>
      <c r="P179" s="48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8"/>
      <c r="AH179" s="88"/>
      <c r="AI179" s="88"/>
      <c r="AJ179" s="88"/>
      <c r="AK179" s="88"/>
      <c r="AL179" s="88"/>
      <c r="AM179" s="88"/>
      <c r="AN179" s="88"/>
      <c r="AO179" s="87"/>
      <c r="AP179" s="87"/>
      <c r="AQ179" s="87"/>
      <c r="AR179" s="87"/>
      <c r="AS179" s="70"/>
      <c r="AT179" s="70"/>
      <c r="AU179" s="70"/>
      <c r="AV179" s="70"/>
      <c r="AW179" s="70"/>
      <c r="AX179" s="70"/>
      <c r="AY179" s="70"/>
      <c r="AZ179" s="70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3"/>
    </row>
    <row r="180" s="4" customFormat="true" ht="21.95" hidden="false" customHeight="true" outlineLevel="0" collapsed="false">
      <c r="A180" s="21"/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48" t="s">
        <v>28</v>
      </c>
      <c r="O180" s="48" t="s">
        <v>14</v>
      </c>
      <c r="P180" s="48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8"/>
      <c r="AH180" s="88"/>
      <c r="AI180" s="88"/>
      <c r="AJ180" s="88"/>
      <c r="AK180" s="88"/>
      <c r="AL180" s="88"/>
      <c r="AM180" s="88"/>
      <c r="AN180" s="88"/>
      <c r="AO180" s="87"/>
      <c r="AP180" s="87"/>
      <c r="AQ180" s="87"/>
      <c r="AR180" s="87"/>
      <c r="AS180" s="70"/>
      <c r="AT180" s="70"/>
      <c r="AU180" s="70"/>
      <c r="AV180" s="70"/>
      <c r="AW180" s="70"/>
      <c r="AX180" s="70"/>
      <c r="AY180" s="70"/>
      <c r="AZ180" s="70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3"/>
    </row>
    <row r="181" s="4" customFormat="true" ht="21.95" hidden="false" customHeight="true" outlineLevel="0" collapsed="false">
      <c r="A181" s="21"/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48"/>
      <c r="O181" s="48" t="s">
        <v>15</v>
      </c>
      <c r="P181" s="48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8"/>
      <c r="AH181" s="88"/>
      <c r="AI181" s="88"/>
      <c r="AJ181" s="88"/>
      <c r="AK181" s="88"/>
      <c r="AL181" s="88"/>
      <c r="AM181" s="88"/>
      <c r="AN181" s="88"/>
      <c r="AO181" s="87"/>
      <c r="AP181" s="87"/>
      <c r="AQ181" s="87"/>
      <c r="AR181" s="87"/>
      <c r="AS181" s="70"/>
      <c r="AT181" s="70"/>
      <c r="AU181" s="70"/>
      <c r="AV181" s="70"/>
      <c r="AW181" s="70"/>
      <c r="AX181" s="70"/>
      <c r="AY181" s="70"/>
      <c r="AZ181" s="70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3"/>
    </row>
    <row r="182" s="4" customFormat="true" ht="21.95" hidden="false" customHeight="true" outlineLevel="0" collapsed="false">
      <c r="A182" s="21"/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48"/>
      <c r="O182" s="48" t="s">
        <v>25</v>
      </c>
      <c r="P182" s="48" t="s">
        <v>26</v>
      </c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8"/>
      <c r="AH182" s="88"/>
      <c r="AI182" s="88"/>
      <c r="AJ182" s="88"/>
      <c r="AK182" s="88"/>
      <c r="AL182" s="88"/>
      <c r="AM182" s="88"/>
      <c r="AN182" s="88"/>
      <c r="AO182" s="87"/>
      <c r="AP182" s="87"/>
      <c r="AQ182" s="87"/>
      <c r="AR182" s="87"/>
      <c r="AS182" s="70"/>
      <c r="AT182" s="70"/>
      <c r="AU182" s="70"/>
      <c r="AV182" s="70"/>
      <c r="AW182" s="70"/>
      <c r="AX182" s="70"/>
      <c r="AY182" s="70"/>
      <c r="AZ182" s="70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3"/>
    </row>
    <row r="183" s="4" customFormat="true" ht="21.95" hidden="false" customHeight="true" outlineLevel="0" collapsed="false">
      <c r="A183" s="21"/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48"/>
      <c r="O183" s="48"/>
      <c r="P183" s="48" t="s">
        <v>27</v>
      </c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8"/>
      <c r="AH183" s="88"/>
      <c r="AI183" s="88"/>
      <c r="AJ183" s="88"/>
      <c r="AK183" s="88"/>
      <c r="AL183" s="88"/>
      <c r="AM183" s="88"/>
      <c r="AN183" s="88"/>
      <c r="AO183" s="87"/>
      <c r="AP183" s="87"/>
      <c r="AQ183" s="87"/>
      <c r="AR183" s="87"/>
      <c r="AS183" s="70"/>
      <c r="AT183" s="70"/>
      <c r="AU183" s="70"/>
      <c r="AV183" s="70"/>
      <c r="AW183" s="70"/>
      <c r="AX183" s="70"/>
      <c r="AY183" s="70"/>
      <c r="AZ183" s="70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3"/>
    </row>
    <row r="184" s="4" customFormat="true" ht="21.95" hidden="false" customHeight="true" outlineLevel="0" collapsed="false">
      <c r="A184" s="21"/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48"/>
      <c r="O184" s="89" t="s">
        <v>16</v>
      </c>
      <c r="P184" s="90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8"/>
      <c r="AH184" s="88"/>
      <c r="AI184" s="88"/>
      <c r="AJ184" s="88"/>
      <c r="AK184" s="88"/>
      <c r="AL184" s="88"/>
      <c r="AM184" s="88"/>
      <c r="AN184" s="88"/>
      <c r="AO184" s="87"/>
      <c r="AP184" s="87"/>
      <c r="AQ184" s="87"/>
      <c r="AR184" s="87"/>
      <c r="AS184" s="70"/>
      <c r="AT184" s="70"/>
      <c r="AU184" s="70"/>
      <c r="AV184" s="70"/>
      <c r="AW184" s="70"/>
      <c r="AX184" s="70"/>
      <c r="AY184" s="70"/>
      <c r="AZ184" s="70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3"/>
    </row>
    <row r="185" s="30" customFormat="true" ht="21.95" hidden="false" customHeight="true" outlineLevel="0" collapsed="false">
      <c r="A185" s="21" t="s">
        <v>63</v>
      </c>
      <c r="B185" s="21" t="n">
        <f aca="false">SUM(B186:B195)</f>
        <v>0</v>
      </c>
      <c r="C185" s="21" t="n">
        <f aca="false">SUM(C186:C195)</f>
        <v>0</v>
      </c>
      <c r="D185" s="21" t="n">
        <f aca="false">SUM(D186:D195)</f>
        <v>0</v>
      </c>
      <c r="E185" s="21" t="n">
        <f aca="false">SUM(E186:E195)</f>
        <v>0</v>
      </c>
      <c r="F185" s="21" t="n">
        <f aca="false">SUM(F186:F195)</f>
        <v>0</v>
      </c>
      <c r="G185" s="21" t="n">
        <f aca="false">SUM(G186:G195)</f>
        <v>0</v>
      </c>
      <c r="H185" s="21" t="n">
        <f aca="false">SUM(H186:H195)</f>
        <v>0</v>
      </c>
      <c r="I185" s="21" t="n">
        <f aca="false">SUM(I186:I195)</f>
        <v>0</v>
      </c>
      <c r="J185" s="21" t="n">
        <f aca="false">SUM(J186:J195)</f>
        <v>0</v>
      </c>
      <c r="K185" s="21" t="n">
        <f aca="false">SUM(K186:K195)</f>
        <v>0</v>
      </c>
      <c r="L185" s="21" t="n">
        <f aca="false">SUM(L186:L195)</f>
        <v>0</v>
      </c>
      <c r="M185" s="21" t="n">
        <f aca="false">SUM(M186:M195)</f>
        <v>0</v>
      </c>
      <c r="N185" s="21" t="s">
        <v>22</v>
      </c>
      <c r="O185" s="21" t="s">
        <v>23</v>
      </c>
      <c r="P185" s="21"/>
      <c r="Q185" s="21" t="n">
        <f aca="false">SUM(Q186:Q195)</f>
        <v>0</v>
      </c>
      <c r="R185" s="21" t="n">
        <f aca="false">SUM(R186:R195)</f>
        <v>0</v>
      </c>
      <c r="S185" s="21" t="n">
        <f aca="false">SUM(S186:S195)</f>
        <v>0</v>
      </c>
      <c r="T185" s="21" t="n">
        <f aca="false">SUM(T186:T195)</f>
        <v>0</v>
      </c>
      <c r="U185" s="21" t="n">
        <f aca="false">SUM(U186:U195)</f>
        <v>0</v>
      </c>
      <c r="V185" s="21" t="n">
        <f aca="false">SUM(V186:V195)</f>
        <v>0</v>
      </c>
      <c r="W185" s="21" t="n">
        <f aca="false">SUM(W186:W195)</f>
        <v>0</v>
      </c>
      <c r="X185" s="21" t="n">
        <f aca="false">SUM(X186:X195)</f>
        <v>0</v>
      </c>
      <c r="Y185" s="21" t="n">
        <f aca="false">SUM(Y186:Y195)</f>
        <v>0</v>
      </c>
      <c r="Z185" s="21" t="n">
        <f aca="false">SUM(Z186:Z195)</f>
        <v>0</v>
      </c>
      <c r="AA185" s="21" t="n">
        <f aca="false">SUM(AA186:AA195)</f>
        <v>0</v>
      </c>
      <c r="AB185" s="21" t="n">
        <f aca="false">SUM(AB186:AB195)</f>
        <v>0</v>
      </c>
      <c r="AC185" s="21" t="n">
        <f aca="false">SUM(AC186:AC195)</f>
        <v>0</v>
      </c>
      <c r="AD185" s="21" t="n">
        <f aca="false">SUM(AD186:AD195)</f>
        <v>0</v>
      </c>
      <c r="AE185" s="21" t="n">
        <f aca="false">SUM(AE186:AE195)</f>
        <v>0</v>
      </c>
      <c r="AF185" s="21" t="n">
        <f aca="false">SUM(AF186:AF195)</f>
        <v>0</v>
      </c>
      <c r="AG185" s="26" t="n">
        <f aca="false">SUM(AG186:AG195)</f>
        <v>0</v>
      </c>
      <c r="AH185" s="26" t="n">
        <f aca="false">SUM(AH186:AH195)</f>
        <v>0</v>
      </c>
      <c r="AI185" s="26" t="n">
        <f aca="false">SUM(AI186:AI195)</f>
        <v>0</v>
      </c>
      <c r="AJ185" s="26" t="n">
        <f aca="false">SUM(AJ186:AJ195)</f>
        <v>0</v>
      </c>
      <c r="AK185" s="26" t="n">
        <f aca="false">SUM(AK186:AK195)</f>
        <v>0</v>
      </c>
      <c r="AL185" s="26" t="n">
        <f aca="false">SUM(AL186:AL195)</f>
        <v>0</v>
      </c>
      <c r="AM185" s="26" t="n">
        <f aca="false">SUM(AM186:AM195)</f>
        <v>0</v>
      </c>
      <c r="AN185" s="26" t="n">
        <f aca="false">SUM(AN186:AN195)</f>
        <v>0</v>
      </c>
      <c r="AO185" s="21" t="n">
        <f aca="false">SUM(AO186:AO195)</f>
        <v>0</v>
      </c>
      <c r="AP185" s="21" t="n">
        <f aca="false">SUM(AP186:AP195)</f>
        <v>0</v>
      </c>
      <c r="AQ185" s="21" t="n">
        <f aca="false">SUM(AQ186:AQ195)</f>
        <v>0</v>
      </c>
      <c r="AR185" s="21" t="n">
        <f aca="false">SUM(AR186:AR195)</f>
        <v>0</v>
      </c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  <c r="ET185" s="28"/>
      <c r="EU185" s="28"/>
      <c r="EV185" s="28"/>
      <c r="EW185" s="28"/>
      <c r="EX185" s="28"/>
      <c r="EY185" s="28"/>
      <c r="EZ185" s="28"/>
      <c r="FA185" s="28"/>
      <c r="FB185" s="28"/>
      <c r="FC185" s="28"/>
      <c r="FD185" s="28"/>
      <c r="FE185" s="28"/>
      <c r="FF185" s="28"/>
      <c r="FG185" s="28"/>
      <c r="FH185" s="28"/>
      <c r="FI185" s="28"/>
      <c r="FJ185" s="28"/>
      <c r="FK185" s="28"/>
      <c r="FL185" s="28"/>
      <c r="FM185" s="28"/>
      <c r="FN185" s="28"/>
      <c r="FO185" s="28"/>
      <c r="FP185" s="28"/>
      <c r="FQ185" s="28"/>
      <c r="FR185" s="28"/>
      <c r="FS185" s="28"/>
      <c r="FT185" s="28"/>
      <c r="FU185" s="28"/>
      <c r="FV185" s="28"/>
      <c r="FW185" s="28"/>
      <c r="FX185" s="28"/>
      <c r="FY185" s="28"/>
      <c r="FZ185" s="28"/>
      <c r="GA185" s="28"/>
      <c r="GB185" s="28"/>
      <c r="GC185" s="28"/>
      <c r="GD185" s="28"/>
      <c r="GE185" s="28"/>
      <c r="GF185" s="28"/>
      <c r="GG185" s="28"/>
      <c r="GH185" s="28"/>
      <c r="GI185" s="28"/>
      <c r="GJ185" s="28"/>
      <c r="GK185" s="28"/>
      <c r="GL185" s="28"/>
      <c r="GM185" s="28"/>
      <c r="GN185" s="28"/>
      <c r="GO185" s="28"/>
      <c r="GP185" s="28"/>
      <c r="GQ185" s="28"/>
      <c r="GR185" s="28"/>
      <c r="GS185" s="28"/>
      <c r="GT185" s="28"/>
      <c r="GU185" s="28"/>
      <c r="GV185" s="28"/>
      <c r="GW185" s="28"/>
      <c r="GX185" s="28"/>
      <c r="GY185" s="28"/>
      <c r="GZ185" s="28"/>
      <c r="HA185" s="28"/>
      <c r="HB185" s="28"/>
      <c r="HC185" s="28"/>
      <c r="HD185" s="28"/>
      <c r="HE185" s="28"/>
      <c r="HF185" s="28"/>
      <c r="HG185" s="28"/>
      <c r="HH185" s="28"/>
      <c r="HI185" s="28"/>
      <c r="HJ185" s="28"/>
      <c r="HK185" s="28"/>
      <c r="HL185" s="28"/>
      <c r="HM185" s="28"/>
      <c r="HN185" s="28"/>
      <c r="HO185" s="28"/>
      <c r="HP185" s="28"/>
      <c r="HQ185" s="28"/>
      <c r="HR185" s="28"/>
      <c r="HS185" s="28"/>
      <c r="HT185" s="28"/>
      <c r="HU185" s="28"/>
      <c r="HV185" s="28"/>
      <c r="HW185" s="28"/>
      <c r="HX185" s="28"/>
      <c r="HY185" s="28"/>
      <c r="HZ185" s="28"/>
      <c r="IA185" s="28"/>
      <c r="IB185" s="28"/>
      <c r="IC185" s="28"/>
      <c r="ID185" s="28"/>
      <c r="IE185" s="28"/>
      <c r="IF185" s="28"/>
      <c r="IG185" s="28"/>
      <c r="IH185" s="28"/>
      <c r="II185" s="28"/>
      <c r="IJ185" s="28"/>
      <c r="IK185" s="28"/>
      <c r="IL185" s="28"/>
      <c r="IM185" s="28"/>
      <c r="IN185" s="28"/>
      <c r="IO185" s="28"/>
      <c r="IP185" s="28"/>
      <c r="IQ185" s="28"/>
      <c r="IR185" s="28"/>
      <c r="IS185" s="28"/>
      <c r="IT185" s="28"/>
      <c r="IU185" s="28"/>
    </row>
    <row r="186" s="4" customFormat="true" ht="21.95" hidden="false" customHeight="true" outlineLevel="0" collapsed="false">
      <c r="A186" s="21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8" t="s">
        <v>24</v>
      </c>
      <c r="O186" s="48" t="s">
        <v>14</v>
      </c>
      <c r="P186" s="48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9"/>
      <c r="AH186" s="49"/>
      <c r="AI186" s="91"/>
      <c r="AJ186" s="49"/>
      <c r="AK186" s="49"/>
      <c r="AL186" s="49"/>
      <c r="AM186" s="49"/>
      <c r="AN186" s="49"/>
      <c r="AO186" s="47"/>
      <c r="AP186" s="47"/>
      <c r="AQ186" s="47"/>
      <c r="AR186" s="47"/>
      <c r="AS186" s="70"/>
      <c r="AT186" s="70"/>
      <c r="AU186" s="70"/>
      <c r="AV186" s="70"/>
      <c r="AW186" s="70"/>
      <c r="AX186" s="70"/>
      <c r="AY186" s="70"/>
      <c r="AZ186" s="70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3"/>
    </row>
    <row r="187" s="4" customFormat="true" ht="21.95" hidden="false" customHeight="true" outlineLevel="0" collapsed="false">
      <c r="A187" s="21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8" t="s">
        <v>15</v>
      </c>
      <c r="P187" s="48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9"/>
      <c r="AH187" s="49"/>
      <c r="AI187" s="91"/>
      <c r="AJ187" s="49"/>
      <c r="AK187" s="49"/>
      <c r="AL187" s="49"/>
      <c r="AM187" s="49"/>
      <c r="AN187" s="49"/>
      <c r="AO187" s="47"/>
      <c r="AP187" s="47"/>
      <c r="AQ187" s="47"/>
      <c r="AR187" s="47"/>
      <c r="AS187" s="70"/>
      <c r="AT187" s="70"/>
      <c r="AU187" s="70"/>
      <c r="AV187" s="70"/>
      <c r="AW187" s="70"/>
      <c r="AX187" s="70"/>
      <c r="AY187" s="70"/>
      <c r="AZ187" s="70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3"/>
    </row>
    <row r="188" s="4" customFormat="true" ht="21.95" hidden="false" customHeight="true" outlineLevel="0" collapsed="false">
      <c r="A188" s="21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8" t="s">
        <v>25</v>
      </c>
      <c r="P188" s="48" t="s">
        <v>26</v>
      </c>
      <c r="Q188" s="48"/>
      <c r="R188" s="48"/>
      <c r="S188" s="48"/>
      <c r="T188" s="48"/>
      <c r="U188" s="47"/>
      <c r="V188" s="47"/>
      <c r="W188" s="47"/>
      <c r="X188" s="47"/>
      <c r="Y188" s="47"/>
      <c r="Z188" s="47"/>
      <c r="AA188" s="47"/>
      <c r="AB188" s="47"/>
      <c r="AC188" s="48"/>
      <c r="AD188" s="48"/>
      <c r="AE188" s="48"/>
      <c r="AF188" s="48"/>
      <c r="AG188" s="49"/>
      <c r="AH188" s="49"/>
      <c r="AI188" s="91"/>
      <c r="AJ188" s="49"/>
      <c r="AK188" s="49"/>
      <c r="AL188" s="49"/>
      <c r="AM188" s="49"/>
      <c r="AN188" s="49"/>
      <c r="AO188" s="48"/>
      <c r="AP188" s="48"/>
      <c r="AQ188" s="48"/>
      <c r="AR188" s="48"/>
      <c r="AS188" s="70"/>
      <c r="AT188" s="70"/>
      <c r="AU188" s="70"/>
      <c r="AV188" s="70"/>
      <c r="AW188" s="70"/>
      <c r="AX188" s="70"/>
      <c r="AY188" s="70"/>
      <c r="AZ188" s="70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3"/>
    </row>
    <row r="189" s="4" customFormat="true" ht="21.95" hidden="false" customHeight="true" outlineLevel="0" collapsed="false">
      <c r="A189" s="21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8"/>
      <c r="P189" s="48" t="s">
        <v>27</v>
      </c>
      <c r="Q189" s="48"/>
      <c r="R189" s="48"/>
      <c r="S189" s="48"/>
      <c r="T189" s="48"/>
      <c r="U189" s="47"/>
      <c r="V189" s="47"/>
      <c r="W189" s="47"/>
      <c r="X189" s="47"/>
      <c r="Y189" s="47"/>
      <c r="Z189" s="47"/>
      <c r="AA189" s="47"/>
      <c r="AB189" s="47"/>
      <c r="AC189" s="48"/>
      <c r="AD189" s="48"/>
      <c r="AE189" s="48"/>
      <c r="AF189" s="48"/>
      <c r="AG189" s="49"/>
      <c r="AH189" s="49"/>
      <c r="AI189" s="91"/>
      <c r="AJ189" s="49"/>
      <c r="AK189" s="49"/>
      <c r="AL189" s="49"/>
      <c r="AM189" s="49"/>
      <c r="AN189" s="49"/>
      <c r="AO189" s="48"/>
      <c r="AP189" s="48"/>
      <c r="AQ189" s="48"/>
      <c r="AR189" s="48"/>
      <c r="AS189" s="70"/>
      <c r="AT189" s="70"/>
      <c r="AU189" s="70"/>
      <c r="AV189" s="70"/>
      <c r="AW189" s="70"/>
      <c r="AX189" s="70"/>
      <c r="AY189" s="70"/>
      <c r="AZ189" s="70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3"/>
    </row>
    <row r="190" s="4" customFormat="true" ht="21.95" hidden="false" customHeight="true" outlineLevel="0" collapsed="false">
      <c r="A190" s="21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8" t="s">
        <v>16</v>
      </c>
      <c r="P190" s="48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9"/>
      <c r="AH190" s="49"/>
      <c r="AI190" s="91"/>
      <c r="AJ190" s="49"/>
      <c r="AK190" s="49"/>
      <c r="AL190" s="49"/>
      <c r="AM190" s="49"/>
      <c r="AN190" s="49"/>
      <c r="AO190" s="47"/>
      <c r="AP190" s="47"/>
      <c r="AQ190" s="47"/>
      <c r="AR190" s="47"/>
      <c r="AS190" s="70"/>
      <c r="AT190" s="70"/>
      <c r="AU190" s="70"/>
      <c r="AV190" s="70"/>
      <c r="AW190" s="70"/>
      <c r="AX190" s="70"/>
      <c r="AY190" s="70"/>
      <c r="AZ190" s="70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3"/>
    </row>
    <row r="191" s="4" customFormat="true" ht="21.95" hidden="false" customHeight="true" outlineLevel="0" collapsed="false">
      <c r="A191" s="21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8" t="s">
        <v>28</v>
      </c>
      <c r="O191" s="48" t="s">
        <v>14</v>
      </c>
      <c r="P191" s="48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9"/>
      <c r="AH191" s="49"/>
      <c r="AI191" s="91"/>
      <c r="AJ191" s="49"/>
      <c r="AK191" s="49"/>
      <c r="AL191" s="49"/>
      <c r="AM191" s="49"/>
      <c r="AN191" s="49"/>
      <c r="AO191" s="47"/>
      <c r="AP191" s="47"/>
      <c r="AQ191" s="47"/>
      <c r="AR191" s="47"/>
      <c r="AS191" s="70"/>
      <c r="AT191" s="70"/>
      <c r="AU191" s="70"/>
      <c r="AV191" s="70"/>
      <c r="AW191" s="70"/>
      <c r="AX191" s="70"/>
      <c r="AY191" s="70"/>
      <c r="AZ191" s="70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3"/>
    </row>
    <row r="192" s="4" customFormat="true" ht="21.95" hidden="false" customHeight="true" outlineLevel="0" collapsed="false">
      <c r="A192" s="21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8"/>
      <c r="O192" s="48" t="s">
        <v>15</v>
      </c>
      <c r="P192" s="48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9"/>
      <c r="AH192" s="49"/>
      <c r="AI192" s="91"/>
      <c r="AJ192" s="49"/>
      <c r="AK192" s="49"/>
      <c r="AL192" s="49"/>
      <c r="AM192" s="49"/>
      <c r="AN192" s="49"/>
      <c r="AO192" s="47"/>
      <c r="AP192" s="47"/>
      <c r="AQ192" s="47"/>
      <c r="AR192" s="47"/>
      <c r="AS192" s="70"/>
      <c r="AT192" s="70"/>
      <c r="AU192" s="70"/>
      <c r="AV192" s="70"/>
      <c r="AW192" s="70"/>
      <c r="AX192" s="70"/>
      <c r="AY192" s="70"/>
      <c r="AZ192" s="70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3"/>
    </row>
    <row r="193" s="4" customFormat="true" ht="21.95" hidden="false" customHeight="true" outlineLevel="0" collapsed="false">
      <c r="A193" s="21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8"/>
      <c r="O193" s="48" t="s">
        <v>25</v>
      </c>
      <c r="P193" s="48" t="s">
        <v>26</v>
      </c>
      <c r="Q193" s="48"/>
      <c r="R193" s="48"/>
      <c r="S193" s="48"/>
      <c r="T193" s="48"/>
      <c r="U193" s="47"/>
      <c r="V193" s="47"/>
      <c r="W193" s="47"/>
      <c r="X193" s="47"/>
      <c r="Y193" s="47"/>
      <c r="Z193" s="47"/>
      <c r="AA193" s="47"/>
      <c r="AB193" s="47"/>
      <c r="AC193" s="48"/>
      <c r="AD193" s="48"/>
      <c r="AE193" s="48"/>
      <c r="AF193" s="48"/>
      <c r="AG193" s="49"/>
      <c r="AH193" s="49"/>
      <c r="AI193" s="91"/>
      <c r="AJ193" s="49"/>
      <c r="AK193" s="49"/>
      <c r="AL193" s="49"/>
      <c r="AM193" s="49"/>
      <c r="AN193" s="49"/>
      <c r="AO193" s="48"/>
      <c r="AP193" s="48"/>
      <c r="AQ193" s="48"/>
      <c r="AR193" s="48"/>
      <c r="AS193" s="70"/>
      <c r="AT193" s="70"/>
      <c r="AU193" s="70"/>
      <c r="AV193" s="70"/>
      <c r="AW193" s="70"/>
      <c r="AX193" s="70"/>
      <c r="AY193" s="70"/>
      <c r="AZ193" s="70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3"/>
    </row>
    <row r="194" s="4" customFormat="true" ht="21.95" hidden="false" customHeight="true" outlineLevel="0" collapsed="false">
      <c r="A194" s="21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8"/>
      <c r="O194" s="48"/>
      <c r="P194" s="48" t="s">
        <v>27</v>
      </c>
      <c r="Q194" s="48"/>
      <c r="R194" s="48"/>
      <c r="S194" s="48"/>
      <c r="T194" s="48"/>
      <c r="U194" s="47"/>
      <c r="V194" s="47"/>
      <c r="W194" s="47"/>
      <c r="X194" s="47"/>
      <c r="Y194" s="47"/>
      <c r="Z194" s="47"/>
      <c r="AA194" s="47"/>
      <c r="AB194" s="47"/>
      <c r="AC194" s="48"/>
      <c r="AD194" s="48"/>
      <c r="AE194" s="48"/>
      <c r="AF194" s="48"/>
      <c r="AG194" s="49"/>
      <c r="AH194" s="49"/>
      <c r="AI194" s="91"/>
      <c r="AJ194" s="49"/>
      <c r="AK194" s="49"/>
      <c r="AL194" s="49"/>
      <c r="AM194" s="49"/>
      <c r="AN194" s="49"/>
      <c r="AO194" s="48"/>
      <c r="AP194" s="48"/>
      <c r="AQ194" s="48"/>
      <c r="AR194" s="48"/>
      <c r="AS194" s="70"/>
      <c r="AT194" s="70"/>
      <c r="AU194" s="70"/>
      <c r="AV194" s="70"/>
      <c r="AW194" s="70"/>
      <c r="AX194" s="70"/>
      <c r="AY194" s="70"/>
      <c r="AZ194" s="70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3"/>
    </row>
    <row r="195" s="4" customFormat="true" ht="21.95" hidden="false" customHeight="true" outlineLevel="0" collapsed="false">
      <c r="A195" s="21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8"/>
      <c r="O195" s="48" t="s">
        <v>16</v>
      </c>
      <c r="P195" s="48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9"/>
      <c r="AH195" s="49"/>
      <c r="AI195" s="91"/>
      <c r="AJ195" s="49"/>
      <c r="AK195" s="49"/>
      <c r="AL195" s="49"/>
      <c r="AM195" s="49"/>
      <c r="AN195" s="49"/>
      <c r="AO195" s="47"/>
      <c r="AP195" s="47"/>
      <c r="AQ195" s="47"/>
      <c r="AR195" s="47"/>
      <c r="AS195" s="70"/>
      <c r="AT195" s="70"/>
      <c r="AU195" s="70"/>
      <c r="AV195" s="70"/>
      <c r="AW195" s="70"/>
      <c r="AX195" s="70"/>
      <c r="AY195" s="70"/>
      <c r="AZ195" s="70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3"/>
    </row>
    <row r="196" s="30" customFormat="true" ht="21.95" hidden="false" customHeight="true" outlineLevel="0" collapsed="false">
      <c r="A196" s="21" t="s">
        <v>64</v>
      </c>
      <c r="B196" s="21" t="n">
        <f aca="false">SUM(B197:B206)</f>
        <v>0</v>
      </c>
      <c r="C196" s="21" t="n">
        <f aca="false">SUM(C197:C206)</f>
        <v>0</v>
      </c>
      <c r="D196" s="21" t="n">
        <f aca="false">SUM(D197:D206)</f>
        <v>0</v>
      </c>
      <c r="E196" s="21" t="n">
        <f aca="false">SUM(E197:E206)</f>
        <v>0</v>
      </c>
      <c r="F196" s="21" t="n">
        <f aca="false">SUM(F197:F206)</f>
        <v>0</v>
      </c>
      <c r="G196" s="21" t="n">
        <f aca="false">SUM(G197:G206)</f>
        <v>0</v>
      </c>
      <c r="H196" s="21" t="n">
        <f aca="false">SUM(H197:H206)</f>
        <v>0</v>
      </c>
      <c r="I196" s="21" t="n">
        <f aca="false">SUM(I197:I206)</f>
        <v>0</v>
      </c>
      <c r="J196" s="21" t="n">
        <f aca="false">SUM(J197:J206)</f>
        <v>0</v>
      </c>
      <c r="K196" s="21" t="n">
        <f aca="false">SUM(K197:K206)</f>
        <v>0</v>
      </c>
      <c r="L196" s="21" t="n">
        <f aca="false">SUM(L197:L206)</f>
        <v>0</v>
      </c>
      <c r="M196" s="21" t="n">
        <f aca="false">SUM(M197:M206)</f>
        <v>0</v>
      </c>
      <c r="N196" s="21" t="s">
        <v>22</v>
      </c>
      <c r="O196" s="21" t="s">
        <v>23</v>
      </c>
      <c r="P196" s="21"/>
      <c r="Q196" s="21" t="n">
        <f aca="false">SUM(Q197:Q206)</f>
        <v>0</v>
      </c>
      <c r="R196" s="21" t="n">
        <f aca="false">SUM(R197:R206)</f>
        <v>0</v>
      </c>
      <c r="S196" s="21" t="n">
        <f aca="false">SUM(S197:S206)</f>
        <v>0</v>
      </c>
      <c r="T196" s="21" t="n">
        <f aca="false">SUM(T197:T206)</f>
        <v>0</v>
      </c>
      <c r="U196" s="21" t="n">
        <f aca="false">SUM(U197:U206)</f>
        <v>0</v>
      </c>
      <c r="V196" s="21" t="n">
        <f aca="false">SUM(V197:V206)</f>
        <v>0</v>
      </c>
      <c r="W196" s="21" t="n">
        <f aca="false">SUM(W197:W206)</f>
        <v>0</v>
      </c>
      <c r="X196" s="21" t="n">
        <f aca="false">SUM(X197:X206)</f>
        <v>0</v>
      </c>
      <c r="Y196" s="21" t="n">
        <f aca="false">SUM(Y197:Y206)</f>
        <v>0</v>
      </c>
      <c r="Z196" s="21" t="n">
        <f aca="false">SUM(Z197:Z206)</f>
        <v>0</v>
      </c>
      <c r="AA196" s="21" t="n">
        <f aca="false">SUM(AA197:AA206)</f>
        <v>0</v>
      </c>
      <c r="AB196" s="21" t="n">
        <f aca="false">SUM(AB197:AB206)</f>
        <v>0</v>
      </c>
      <c r="AC196" s="21" t="n">
        <f aca="false">SUM(AC197:AC206)</f>
        <v>0</v>
      </c>
      <c r="AD196" s="21" t="n">
        <f aca="false">SUM(AD197:AD206)</f>
        <v>0</v>
      </c>
      <c r="AE196" s="21" t="n">
        <f aca="false">SUM(AE197:AE206)</f>
        <v>0</v>
      </c>
      <c r="AF196" s="21" t="n">
        <f aca="false">SUM(AF197:AF206)</f>
        <v>0</v>
      </c>
      <c r="AG196" s="26" t="n">
        <f aca="false">SUM(AG197:AG206)</f>
        <v>0</v>
      </c>
      <c r="AH196" s="26" t="n">
        <f aca="false">SUM(AH197:AH206)</f>
        <v>0</v>
      </c>
      <c r="AI196" s="26" t="n">
        <f aca="false">SUM(AI197:AI206)</f>
        <v>0</v>
      </c>
      <c r="AJ196" s="26" t="n">
        <f aca="false">SUM(AJ197:AJ206)</f>
        <v>0</v>
      </c>
      <c r="AK196" s="26" t="n">
        <f aca="false">SUM(AK197:AK206)</f>
        <v>0</v>
      </c>
      <c r="AL196" s="26" t="n">
        <f aca="false">SUM(AL197:AL206)</f>
        <v>0</v>
      </c>
      <c r="AM196" s="26" t="n">
        <f aca="false">SUM(AM197:AM206)</f>
        <v>0</v>
      </c>
      <c r="AN196" s="26" t="n">
        <f aca="false">SUM(AN197:AN206)</f>
        <v>0</v>
      </c>
      <c r="AO196" s="21" t="n">
        <f aca="false">SUM(AO197:AO206)</f>
        <v>0</v>
      </c>
      <c r="AP196" s="21" t="n">
        <f aca="false">SUM(AP197:AP206)</f>
        <v>0</v>
      </c>
      <c r="AQ196" s="21" t="n">
        <f aca="false">SUM(AQ197:AQ206)</f>
        <v>0</v>
      </c>
      <c r="AR196" s="21" t="n">
        <f aca="false">SUM(AR197:AR206)</f>
        <v>0</v>
      </c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  <c r="ET196" s="28"/>
      <c r="EU196" s="28"/>
      <c r="EV196" s="28"/>
      <c r="EW196" s="28"/>
      <c r="EX196" s="28"/>
      <c r="EY196" s="28"/>
      <c r="EZ196" s="28"/>
      <c r="FA196" s="28"/>
      <c r="FB196" s="28"/>
      <c r="FC196" s="28"/>
      <c r="FD196" s="28"/>
      <c r="FE196" s="28"/>
      <c r="FF196" s="28"/>
      <c r="FG196" s="28"/>
      <c r="FH196" s="28"/>
      <c r="FI196" s="28"/>
      <c r="FJ196" s="28"/>
      <c r="FK196" s="28"/>
      <c r="FL196" s="28"/>
      <c r="FM196" s="28"/>
      <c r="FN196" s="28"/>
      <c r="FO196" s="28"/>
      <c r="FP196" s="28"/>
      <c r="FQ196" s="28"/>
      <c r="FR196" s="28"/>
      <c r="FS196" s="28"/>
      <c r="FT196" s="28"/>
      <c r="FU196" s="28"/>
      <c r="FV196" s="28"/>
      <c r="FW196" s="28"/>
      <c r="FX196" s="28"/>
      <c r="FY196" s="28"/>
      <c r="FZ196" s="28"/>
      <c r="GA196" s="28"/>
      <c r="GB196" s="28"/>
      <c r="GC196" s="28"/>
      <c r="GD196" s="28"/>
      <c r="GE196" s="28"/>
      <c r="GF196" s="28"/>
      <c r="GG196" s="28"/>
      <c r="GH196" s="28"/>
      <c r="GI196" s="28"/>
      <c r="GJ196" s="28"/>
      <c r="GK196" s="28"/>
      <c r="GL196" s="28"/>
      <c r="GM196" s="28"/>
      <c r="GN196" s="28"/>
      <c r="GO196" s="28"/>
      <c r="GP196" s="28"/>
      <c r="GQ196" s="28"/>
      <c r="GR196" s="28"/>
      <c r="GS196" s="28"/>
      <c r="GT196" s="28"/>
      <c r="GU196" s="28"/>
      <c r="GV196" s="28"/>
      <c r="GW196" s="28"/>
      <c r="GX196" s="28"/>
      <c r="GY196" s="28"/>
      <c r="GZ196" s="28"/>
      <c r="HA196" s="28"/>
      <c r="HB196" s="28"/>
      <c r="HC196" s="28"/>
      <c r="HD196" s="28"/>
      <c r="HE196" s="28"/>
      <c r="HF196" s="28"/>
      <c r="HG196" s="28"/>
      <c r="HH196" s="28"/>
      <c r="HI196" s="28"/>
      <c r="HJ196" s="28"/>
      <c r="HK196" s="28"/>
      <c r="HL196" s="28"/>
      <c r="HM196" s="28"/>
      <c r="HN196" s="28"/>
      <c r="HO196" s="28"/>
      <c r="HP196" s="28"/>
      <c r="HQ196" s="28"/>
      <c r="HR196" s="28"/>
      <c r="HS196" s="28"/>
      <c r="HT196" s="28"/>
      <c r="HU196" s="28"/>
      <c r="HV196" s="28"/>
      <c r="HW196" s="28"/>
      <c r="HX196" s="28"/>
      <c r="HY196" s="28"/>
      <c r="HZ196" s="28"/>
      <c r="IA196" s="28"/>
      <c r="IB196" s="28"/>
      <c r="IC196" s="28"/>
      <c r="ID196" s="28"/>
      <c r="IE196" s="28"/>
      <c r="IF196" s="28"/>
      <c r="IG196" s="28"/>
      <c r="IH196" s="28"/>
      <c r="II196" s="28"/>
      <c r="IJ196" s="28"/>
      <c r="IK196" s="28"/>
      <c r="IL196" s="28"/>
      <c r="IM196" s="28"/>
      <c r="IN196" s="28"/>
      <c r="IO196" s="28"/>
      <c r="IP196" s="28"/>
      <c r="IQ196" s="28"/>
      <c r="IR196" s="28"/>
      <c r="IS196" s="28"/>
      <c r="IT196" s="28"/>
      <c r="IU196" s="28"/>
    </row>
    <row r="197" s="4" customFormat="true" ht="21.95" hidden="false" customHeight="true" outlineLevel="0" collapsed="false">
      <c r="A197" s="21"/>
      <c r="B197" s="92"/>
      <c r="C197" s="92"/>
      <c r="D197" s="92"/>
      <c r="E197" s="92"/>
      <c r="F197" s="92"/>
      <c r="G197" s="92"/>
      <c r="H197" s="92"/>
      <c r="I197" s="92"/>
      <c r="J197" s="92"/>
      <c r="K197" s="92"/>
      <c r="L197" s="92"/>
      <c r="M197" s="92"/>
      <c r="N197" s="48" t="s">
        <v>24</v>
      </c>
      <c r="O197" s="48" t="s">
        <v>14</v>
      </c>
      <c r="P197" s="48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3"/>
      <c r="AH197" s="93"/>
      <c r="AI197" s="93"/>
      <c r="AJ197" s="93"/>
      <c r="AK197" s="93"/>
      <c r="AL197" s="93"/>
      <c r="AM197" s="93"/>
      <c r="AN197" s="93"/>
      <c r="AO197" s="92"/>
      <c r="AP197" s="92"/>
      <c r="AQ197" s="92"/>
      <c r="AR197" s="92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3"/>
    </row>
    <row r="198" s="4" customFormat="true" ht="21.95" hidden="false" customHeight="true" outlineLevel="0" collapsed="false">
      <c r="A198" s="21"/>
      <c r="B198" s="92"/>
      <c r="C198" s="92"/>
      <c r="D198" s="92"/>
      <c r="E198" s="92"/>
      <c r="F198" s="92"/>
      <c r="G198" s="92"/>
      <c r="H198" s="92"/>
      <c r="I198" s="92"/>
      <c r="J198" s="92"/>
      <c r="K198" s="92"/>
      <c r="L198" s="92"/>
      <c r="M198" s="92"/>
      <c r="N198" s="48"/>
      <c r="O198" s="48" t="s">
        <v>15</v>
      </c>
      <c r="P198" s="48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92"/>
      <c r="AF198" s="92"/>
      <c r="AG198" s="93"/>
      <c r="AH198" s="93"/>
      <c r="AI198" s="93"/>
      <c r="AJ198" s="93"/>
      <c r="AK198" s="93"/>
      <c r="AL198" s="93"/>
      <c r="AM198" s="93"/>
      <c r="AN198" s="93"/>
      <c r="AO198" s="92"/>
      <c r="AP198" s="92"/>
      <c r="AQ198" s="92"/>
      <c r="AR198" s="92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3"/>
    </row>
    <row r="199" s="4" customFormat="true" ht="21.95" hidden="false" customHeight="true" outlineLevel="0" collapsed="false">
      <c r="A199" s="21"/>
      <c r="B199" s="92"/>
      <c r="C199" s="92"/>
      <c r="D199" s="92"/>
      <c r="E199" s="92"/>
      <c r="F199" s="92"/>
      <c r="G199" s="92"/>
      <c r="H199" s="92"/>
      <c r="I199" s="92"/>
      <c r="J199" s="92"/>
      <c r="K199" s="92"/>
      <c r="L199" s="92"/>
      <c r="M199" s="92"/>
      <c r="N199" s="48"/>
      <c r="O199" s="48" t="s">
        <v>25</v>
      </c>
      <c r="P199" s="48" t="s">
        <v>26</v>
      </c>
      <c r="Q199" s="92"/>
      <c r="R199" s="92"/>
      <c r="S199" s="92"/>
      <c r="T199" s="92"/>
      <c r="U199" s="92"/>
      <c r="V199" s="92"/>
      <c r="W199" s="92"/>
      <c r="X199" s="92"/>
      <c r="Y199" s="92"/>
      <c r="Z199" s="92"/>
      <c r="AA199" s="92"/>
      <c r="AB199" s="92"/>
      <c r="AC199" s="92"/>
      <c r="AD199" s="92"/>
      <c r="AE199" s="92"/>
      <c r="AF199" s="92"/>
      <c r="AG199" s="93"/>
      <c r="AH199" s="93"/>
      <c r="AI199" s="93"/>
      <c r="AJ199" s="93"/>
      <c r="AK199" s="93"/>
      <c r="AL199" s="93"/>
      <c r="AM199" s="93"/>
      <c r="AN199" s="93"/>
      <c r="AO199" s="92"/>
      <c r="AP199" s="92"/>
      <c r="AQ199" s="92"/>
      <c r="AR199" s="92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3"/>
    </row>
    <row r="200" s="4" customFormat="true" ht="21.95" hidden="false" customHeight="true" outlineLevel="0" collapsed="false">
      <c r="A200" s="21"/>
      <c r="B200" s="92"/>
      <c r="C200" s="92"/>
      <c r="D200" s="92"/>
      <c r="E200" s="92"/>
      <c r="F200" s="92"/>
      <c r="G200" s="92"/>
      <c r="H200" s="92"/>
      <c r="I200" s="92"/>
      <c r="J200" s="92"/>
      <c r="K200" s="92"/>
      <c r="L200" s="92"/>
      <c r="M200" s="92"/>
      <c r="N200" s="48"/>
      <c r="O200" s="48"/>
      <c r="P200" s="48" t="s">
        <v>27</v>
      </c>
      <c r="Q200" s="92"/>
      <c r="R200" s="92"/>
      <c r="S200" s="92"/>
      <c r="T200" s="92"/>
      <c r="U200" s="92"/>
      <c r="V200" s="92"/>
      <c r="W200" s="92"/>
      <c r="X200" s="92"/>
      <c r="Y200" s="92"/>
      <c r="Z200" s="92"/>
      <c r="AA200" s="92"/>
      <c r="AB200" s="92"/>
      <c r="AC200" s="92"/>
      <c r="AD200" s="92"/>
      <c r="AE200" s="92"/>
      <c r="AF200" s="92"/>
      <c r="AG200" s="93"/>
      <c r="AH200" s="93"/>
      <c r="AI200" s="93"/>
      <c r="AJ200" s="93"/>
      <c r="AK200" s="93"/>
      <c r="AL200" s="93"/>
      <c r="AM200" s="93"/>
      <c r="AN200" s="93"/>
      <c r="AO200" s="92"/>
      <c r="AP200" s="92"/>
      <c r="AQ200" s="92"/>
      <c r="AR200" s="92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3"/>
    </row>
    <row r="201" s="4" customFormat="true" ht="21.95" hidden="false" customHeight="true" outlineLevel="0" collapsed="false">
      <c r="A201" s="21"/>
      <c r="B201" s="92"/>
      <c r="C201" s="92"/>
      <c r="D201" s="92"/>
      <c r="E201" s="92"/>
      <c r="F201" s="92"/>
      <c r="G201" s="92"/>
      <c r="H201" s="92"/>
      <c r="I201" s="92"/>
      <c r="J201" s="92"/>
      <c r="K201" s="92"/>
      <c r="L201" s="92"/>
      <c r="M201" s="92"/>
      <c r="N201" s="48"/>
      <c r="O201" s="48" t="s">
        <v>16</v>
      </c>
      <c r="P201" s="48"/>
      <c r="Q201" s="92"/>
      <c r="R201" s="92"/>
      <c r="S201" s="92"/>
      <c r="T201" s="92"/>
      <c r="U201" s="92"/>
      <c r="V201" s="92"/>
      <c r="W201" s="92"/>
      <c r="X201" s="92"/>
      <c r="Y201" s="92"/>
      <c r="Z201" s="92"/>
      <c r="AA201" s="92"/>
      <c r="AB201" s="92"/>
      <c r="AC201" s="92"/>
      <c r="AD201" s="92"/>
      <c r="AE201" s="92"/>
      <c r="AF201" s="92"/>
      <c r="AG201" s="93"/>
      <c r="AH201" s="93"/>
      <c r="AI201" s="93"/>
      <c r="AJ201" s="93"/>
      <c r="AK201" s="93"/>
      <c r="AL201" s="93"/>
      <c r="AM201" s="93"/>
      <c r="AN201" s="93"/>
      <c r="AO201" s="92"/>
      <c r="AP201" s="92"/>
      <c r="AQ201" s="92"/>
      <c r="AR201" s="92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3"/>
    </row>
    <row r="202" s="4" customFormat="true" ht="21.95" hidden="false" customHeight="true" outlineLevel="0" collapsed="false">
      <c r="A202" s="21"/>
      <c r="B202" s="92"/>
      <c r="C202" s="92"/>
      <c r="D202" s="92"/>
      <c r="E202" s="92"/>
      <c r="F202" s="92"/>
      <c r="G202" s="92"/>
      <c r="H202" s="92"/>
      <c r="I202" s="92"/>
      <c r="J202" s="92"/>
      <c r="K202" s="92"/>
      <c r="L202" s="92"/>
      <c r="M202" s="92"/>
      <c r="N202" s="48" t="s">
        <v>28</v>
      </c>
      <c r="O202" s="48" t="s">
        <v>14</v>
      </c>
      <c r="P202" s="48"/>
      <c r="Q202" s="92"/>
      <c r="R202" s="92"/>
      <c r="S202" s="92"/>
      <c r="T202" s="92"/>
      <c r="U202" s="92"/>
      <c r="V202" s="92"/>
      <c r="W202" s="92"/>
      <c r="X202" s="92"/>
      <c r="Y202" s="92"/>
      <c r="Z202" s="92"/>
      <c r="AA202" s="92"/>
      <c r="AB202" s="92"/>
      <c r="AC202" s="92"/>
      <c r="AD202" s="92"/>
      <c r="AE202" s="92"/>
      <c r="AF202" s="92"/>
      <c r="AG202" s="93"/>
      <c r="AH202" s="93"/>
      <c r="AI202" s="93"/>
      <c r="AJ202" s="93"/>
      <c r="AK202" s="93"/>
      <c r="AL202" s="93"/>
      <c r="AM202" s="93"/>
      <c r="AN202" s="93"/>
      <c r="AO202" s="92"/>
      <c r="AP202" s="92"/>
      <c r="AQ202" s="92"/>
      <c r="AR202" s="92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3"/>
    </row>
    <row r="203" s="4" customFormat="true" ht="21.95" hidden="false" customHeight="true" outlineLevel="0" collapsed="false">
      <c r="A203" s="21"/>
      <c r="B203" s="92"/>
      <c r="C203" s="92"/>
      <c r="D203" s="92"/>
      <c r="E203" s="92"/>
      <c r="F203" s="92"/>
      <c r="G203" s="92"/>
      <c r="H203" s="92"/>
      <c r="I203" s="92"/>
      <c r="J203" s="92"/>
      <c r="K203" s="92"/>
      <c r="L203" s="92"/>
      <c r="M203" s="92"/>
      <c r="N203" s="48"/>
      <c r="O203" s="48" t="s">
        <v>15</v>
      </c>
      <c r="P203" s="48"/>
      <c r="Q203" s="92"/>
      <c r="R203" s="92"/>
      <c r="S203" s="92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  <c r="AD203" s="92"/>
      <c r="AE203" s="92"/>
      <c r="AF203" s="92"/>
      <c r="AG203" s="93"/>
      <c r="AH203" s="93"/>
      <c r="AI203" s="93"/>
      <c r="AJ203" s="93"/>
      <c r="AK203" s="93"/>
      <c r="AL203" s="93"/>
      <c r="AM203" s="93"/>
      <c r="AN203" s="93"/>
      <c r="AO203" s="92"/>
      <c r="AP203" s="92"/>
      <c r="AQ203" s="92"/>
      <c r="AR203" s="92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3"/>
    </row>
    <row r="204" s="4" customFormat="true" ht="21.95" hidden="false" customHeight="true" outlineLevel="0" collapsed="false">
      <c r="A204" s="21"/>
      <c r="B204" s="92"/>
      <c r="C204" s="92"/>
      <c r="D204" s="92"/>
      <c r="E204" s="92"/>
      <c r="F204" s="92"/>
      <c r="G204" s="92"/>
      <c r="H204" s="92"/>
      <c r="I204" s="92"/>
      <c r="J204" s="92"/>
      <c r="K204" s="92"/>
      <c r="L204" s="92"/>
      <c r="M204" s="92"/>
      <c r="N204" s="48"/>
      <c r="O204" s="48" t="s">
        <v>25</v>
      </c>
      <c r="P204" s="48" t="s">
        <v>26</v>
      </c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  <c r="AC204" s="92"/>
      <c r="AD204" s="92"/>
      <c r="AE204" s="92"/>
      <c r="AF204" s="92"/>
      <c r="AG204" s="93"/>
      <c r="AH204" s="93"/>
      <c r="AI204" s="93"/>
      <c r="AJ204" s="93"/>
      <c r="AK204" s="93"/>
      <c r="AL204" s="93"/>
      <c r="AM204" s="93"/>
      <c r="AN204" s="93"/>
      <c r="AO204" s="92"/>
      <c r="AP204" s="92"/>
      <c r="AQ204" s="92"/>
      <c r="AR204" s="92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3"/>
    </row>
    <row r="205" s="4" customFormat="true" ht="21.95" hidden="false" customHeight="true" outlineLevel="0" collapsed="false">
      <c r="A205" s="21"/>
      <c r="B205" s="92"/>
      <c r="C205" s="92"/>
      <c r="D205" s="92"/>
      <c r="E205" s="92"/>
      <c r="F205" s="92"/>
      <c r="G205" s="92"/>
      <c r="H205" s="92"/>
      <c r="I205" s="92"/>
      <c r="J205" s="92"/>
      <c r="K205" s="92"/>
      <c r="L205" s="92"/>
      <c r="M205" s="92"/>
      <c r="N205" s="48"/>
      <c r="O205" s="48"/>
      <c r="P205" s="48" t="s">
        <v>27</v>
      </c>
      <c r="Q205" s="92"/>
      <c r="R205" s="92"/>
      <c r="S205" s="92"/>
      <c r="T205" s="92"/>
      <c r="U205" s="92"/>
      <c r="V205" s="92"/>
      <c r="W205" s="92"/>
      <c r="X205" s="92"/>
      <c r="Y205" s="92"/>
      <c r="Z205" s="92"/>
      <c r="AA205" s="92"/>
      <c r="AB205" s="92"/>
      <c r="AC205" s="92"/>
      <c r="AD205" s="92"/>
      <c r="AE205" s="92"/>
      <c r="AF205" s="92"/>
      <c r="AG205" s="93"/>
      <c r="AH205" s="93"/>
      <c r="AI205" s="93"/>
      <c r="AJ205" s="93"/>
      <c r="AK205" s="93"/>
      <c r="AL205" s="93"/>
      <c r="AM205" s="93"/>
      <c r="AN205" s="93"/>
      <c r="AO205" s="92"/>
      <c r="AP205" s="92"/>
      <c r="AQ205" s="92"/>
      <c r="AR205" s="92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3"/>
    </row>
    <row r="206" s="4" customFormat="true" ht="21.95" hidden="false" customHeight="true" outlineLevel="0" collapsed="false">
      <c r="A206" s="21"/>
      <c r="B206" s="92"/>
      <c r="C206" s="92"/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48"/>
      <c r="O206" s="48" t="s">
        <v>16</v>
      </c>
      <c r="P206" s="48"/>
      <c r="Q206" s="92"/>
      <c r="R206" s="92"/>
      <c r="S206" s="92"/>
      <c r="T206" s="92"/>
      <c r="U206" s="92"/>
      <c r="V206" s="92"/>
      <c r="W206" s="92"/>
      <c r="X206" s="92"/>
      <c r="Y206" s="92"/>
      <c r="Z206" s="92"/>
      <c r="AA206" s="92"/>
      <c r="AB206" s="92"/>
      <c r="AC206" s="92"/>
      <c r="AD206" s="92"/>
      <c r="AE206" s="92"/>
      <c r="AF206" s="92"/>
      <c r="AG206" s="93"/>
      <c r="AH206" s="93"/>
      <c r="AI206" s="93"/>
      <c r="AJ206" s="93"/>
      <c r="AK206" s="93"/>
      <c r="AL206" s="93"/>
      <c r="AM206" s="93"/>
      <c r="AN206" s="93"/>
      <c r="AO206" s="92"/>
      <c r="AP206" s="92"/>
      <c r="AQ206" s="92"/>
      <c r="AR206" s="92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3"/>
    </row>
  </sheetData>
  <mergeCells count="1111">
    <mergeCell ref="A5:A8"/>
    <mergeCell ref="B5:M5"/>
    <mergeCell ref="N5:P8"/>
    <mergeCell ref="Q5:T6"/>
    <mergeCell ref="U5:X6"/>
    <mergeCell ref="Y5:AB6"/>
    <mergeCell ref="AC5:AF6"/>
    <mergeCell ref="AG5:AJ6"/>
    <mergeCell ref="AK5:AN6"/>
    <mergeCell ref="AO5:AR6"/>
    <mergeCell ref="B6:E6"/>
    <mergeCell ref="F6:I6"/>
    <mergeCell ref="J6:M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Q7:T7"/>
    <mergeCell ref="U7:X7"/>
    <mergeCell ref="Y7:AB7"/>
    <mergeCell ref="AC7:AF7"/>
    <mergeCell ref="AG7:AJ7"/>
    <mergeCell ref="AK7:AN7"/>
    <mergeCell ref="AO7:AR7"/>
    <mergeCell ref="A9:A19"/>
    <mergeCell ref="O9:P9"/>
    <mergeCell ref="B10:B19"/>
    <mergeCell ref="C10:C19"/>
    <mergeCell ref="D10:D19"/>
    <mergeCell ref="E10:E19"/>
    <mergeCell ref="F10:F19"/>
    <mergeCell ref="G10:G19"/>
    <mergeCell ref="H10:H19"/>
    <mergeCell ref="I10:I19"/>
    <mergeCell ref="J10:J19"/>
    <mergeCell ref="K10:K19"/>
    <mergeCell ref="L10:L19"/>
    <mergeCell ref="M10:M19"/>
    <mergeCell ref="N10:N14"/>
    <mergeCell ref="O10:P10"/>
    <mergeCell ref="O11:P11"/>
    <mergeCell ref="O12:O13"/>
    <mergeCell ref="Q12:Q13"/>
    <mergeCell ref="R12:R13"/>
    <mergeCell ref="S12:S13"/>
    <mergeCell ref="T12:T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O14:P14"/>
    <mergeCell ref="N15:N19"/>
    <mergeCell ref="O15:P15"/>
    <mergeCell ref="O16:P16"/>
    <mergeCell ref="O17:O18"/>
    <mergeCell ref="Q17:Q18"/>
    <mergeCell ref="R17:R18"/>
    <mergeCell ref="S17:S18"/>
    <mergeCell ref="T17:T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O19:P19"/>
    <mergeCell ref="A20:A30"/>
    <mergeCell ref="O20:P20"/>
    <mergeCell ref="B21:B30"/>
    <mergeCell ref="C21:C30"/>
    <mergeCell ref="D21:D30"/>
    <mergeCell ref="E21:E30"/>
    <mergeCell ref="F21:F30"/>
    <mergeCell ref="G21:G30"/>
    <mergeCell ref="H21:H30"/>
    <mergeCell ref="I21:I30"/>
    <mergeCell ref="J21:J30"/>
    <mergeCell ref="K21:K30"/>
    <mergeCell ref="L21:L30"/>
    <mergeCell ref="M21:M30"/>
    <mergeCell ref="N21:N25"/>
    <mergeCell ref="O21:P21"/>
    <mergeCell ref="O22:P22"/>
    <mergeCell ref="O23:O24"/>
    <mergeCell ref="Q23:Q24"/>
    <mergeCell ref="R23:R24"/>
    <mergeCell ref="S23:S24"/>
    <mergeCell ref="T23:T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O25:P25"/>
    <mergeCell ref="N26:N30"/>
    <mergeCell ref="O26:P26"/>
    <mergeCell ref="O27:P27"/>
    <mergeCell ref="O28:O29"/>
    <mergeCell ref="Q28:Q29"/>
    <mergeCell ref="R28:R29"/>
    <mergeCell ref="S28:S29"/>
    <mergeCell ref="T28:T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O30:P30"/>
    <mergeCell ref="A31:A41"/>
    <mergeCell ref="O31:P31"/>
    <mergeCell ref="B32:B41"/>
    <mergeCell ref="C32:C41"/>
    <mergeCell ref="D32:D41"/>
    <mergeCell ref="E32:E41"/>
    <mergeCell ref="F32:F41"/>
    <mergeCell ref="G32:G41"/>
    <mergeCell ref="H32:H41"/>
    <mergeCell ref="I32:I41"/>
    <mergeCell ref="J32:J41"/>
    <mergeCell ref="K32:K41"/>
    <mergeCell ref="L32:L41"/>
    <mergeCell ref="M32:M41"/>
    <mergeCell ref="N32:N36"/>
    <mergeCell ref="O32:P32"/>
    <mergeCell ref="O33:P33"/>
    <mergeCell ref="Q34:Q35"/>
    <mergeCell ref="S34:S35"/>
    <mergeCell ref="T34:T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O36:P36"/>
    <mergeCell ref="N37:N41"/>
    <mergeCell ref="O37:P37"/>
    <mergeCell ref="O38:P38"/>
    <mergeCell ref="Q39:Q40"/>
    <mergeCell ref="S39:S40"/>
    <mergeCell ref="T39:T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AN39:AN40"/>
    <mergeCell ref="AO39:AO40"/>
    <mergeCell ref="AP39:AP40"/>
    <mergeCell ref="AQ39:AQ40"/>
    <mergeCell ref="AR39:AR40"/>
    <mergeCell ref="O41:P41"/>
    <mergeCell ref="A42:A52"/>
    <mergeCell ref="O42:P42"/>
    <mergeCell ref="B43:B52"/>
    <mergeCell ref="C43:C52"/>
    <mergeCell ref="D43:D52"/>
    <mergeCell ref="E43:E52"/>
    <mergeCell ref="F43:F52"/>
    <mergeCell ref="G43:G52"/>
    <mergeCell ref="H43:H52"/>
    <mergeCell ref="I43:I52"/>
    <mergeCell ref="J43:J52"/>
    <mergeCell ref="K43:K52"/>
    <mergeCell ref="L43:L52"/>
    <mergeCell ref="M43:M52"/>
    <mergeCell ref="N43:N47"/>
    <mergeCell ref="O43:P43"/>
    <mergeCell ref="O44:P44"/>
    <mergeCell ref="O45:O46"/>
    <mergeCell ref="Q45:Q46"/>
    <mergeCell ref="R45:R46"/>
    <mergeCell ref="S45:S46"/>
    <mergeCell ref="T45:T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AM45:AM46"/>
    <mergeCell ref="AN45:AN46"/>
    <mergeCell ref="AO45:AO46"/>
    <mergeCell ref="AP45:AP46"/>
    <mergeCell ref="AQ45:AQ46"/>
    <mergeCell ref="AR45:AR46"/>
    <mergeCell ref="O47:P47"/>
    <mergeCell ref="N48:N52"/>
    <mergeCell ref="O48:P48"/>
    <mergeCell ref="O49:P49"/>
    <mergeCell ref="O50:O51"/>
    <mergeCell ref="Q50:Q51"/>
    <mergeCell ref="R50:R51"/>
    <mergeCell ref="S50:S51"/>
    <mergeCell ref="T50:T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N50:AN51"/>
    <mergeCell ref="AO50:AO51"/>
    <mergeCell ref="AP50:AP51"/>
    <mergeCell ref="AQ50:AQ51"/>
    <mergeCell ref="AR50:AR51"/>
    <mergeCell ref="O52:P52"/>
    <mergeCell ref="A53:A63"/>
    <mergeCell ref="O53:P53"/>
    <mergeCell ref="B54:B63"/>
    <mergeCell ref="C54:C63"/>
    <mergeCell ref="D54:D63"/>
    <mergeCell ref="E54:E63"/>
    <mergeCell ref="F54:F63"/>
    <mergeCell ref="G54:G63"/>
    <mergeCell ref="H54:H63"/>
    <mergeCell ref="I54:I63"/>
    <mergeCell ref="J54:J63"/>
    <mergeCell ref="K54:K63"/>
    <mergeCell ref="L54:L63"/>
    <mergeCell ref="M54:M63"/>
    <mergeCell ref="N54:N58"/>
    <mergeCell ref="O54:P54"/>
    <mergeCell ref="O55:P55"/>
    <mergeCell ref="O56:O57"/>
    <mergeCell ref="Q56:Q57"/>
    <mergeCell ref="R56:R57"/>
    <mergeCell ref="S56:S57"/>
    <mergeCell ref="T56:T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AN56:AN57"/>
    <mergeCell ref="AO56:AO57"/>
    <mergeCell ref="AP56:AP57"/>
    <mergeCell ref="AQ56:AQ57"/>
    <mergeCell ref="AR56:AR57"/>
    <mergeCell ref="O58:P58"/>
    <mergeCell ref="N59:N63"/>
    <mergeCell ref="O59:P59"/>
    <mergeCell ref="O60:P60"/>
    <mergeCell ref="O61:O62"/>
    <mergeCell ref="Q61:Q62"/>
    <mergeCell ref="R61:R62"/>
    <mergeCell ref="S61:S62"/>
    <mergeCell ref="T61:T62"/>
    <mergeCell ref="AC61:AC62"/>
    <mergeCell ref="AD61:AD62"/>
    <mergeCell ref="AE61:AE62"/>
    <mergeCell ref="AF61:AF62"/>
    <mergeCell ref="AG61:AG62"/>
    <mergeCell ref="AH61:AH62"/>
    <mergeCell ref="AI61:AI62"/>
    <mergeCell ref="AJ61:AJ62"/>
    <mergeCell ref="AK61:AK62"/>
    <mergeCell ref="AL61:AL62"/>
    <mergeCell ref="AM61:AM62"/>
    <mergeCell ref="AN61:AN62"/>
    <mergeCell ref="AO61:AO62"/>
    <mergeCell ref="AP61:AP62"/>
    <mergeCell ref="AQ61:AQ62"/>
    <mergeCell ref="AR61:AR62"/>
    <mergeCell ref="O63:P63"/>
    <mergeCell ref="A64:A74"/>
    <mergeCell ref="O64:P64"/>
    <mergeCell ref="B65:B74"/>
    <mergeCell ref="C65:C74"/>
    <mergeCell ref="D65:D74"/>
    <mergeCell ref="E65:E74"/>
    <mergeCell ref="F65:F74"/>
    <mergeCell ref="G65:G74"/>
    <mergeCell ref="H65:H74"/>
    <mergeCell ref="I65:I74"/>
    <mergeCell ref="J65:J74"/>
    <mergeCell ref="K65:K74"/>
    <mergeCell ref="L65:L74"/>
    <mergeCell ref="M65:M74"/>
    <mergeCell ref="N65:N69"/>
    <mergeCell ref="O65:P65"/>
    <mergeCell ref="O66:P66"/>
    <mergeCell ref="O67:O68"/>
    <mergeCell ref="Q67:Q68"/>
    <mergeCell ref="R67:R68"/>
    <mergeCell ref="S67:S68"/>
    <mergeCell ref="T67:T68"/>
    <mergeCell ref="AC67:AC68"/>
    <mergeCell ref="AD67:AD68"/>
    <mergeCell ref="AE67:AE68"/>
    <mergeCell ref="AF67:AF68"/>
    <mergeCell ref="AG67:AG68"/>
    <mergeCell ref="AH67:AH68"/>
    <mergeCell ref="AI67:AI68"/>
    <mergeCell ref="AJ67:AJ68"/>
    <mergeCell ref="AK67:AK68"/>
    <mergeCell ref="AL67:AL68"/>
    <mergeCell ref="AM67:AM68"/>
    <mergeCell ref="AN67:AN68"/>
    <mergeCell ref="AO67:AO68"/>
    <mergeCell ref="AP67:AP68"/>
    <mergeCell ref="AQ67:AQ68"/>
    <mergeCell ref="AR67:AR68"/>
    <mergeCell ref="O69:P69"/>
    <mergeCell ref="N70:N74"/>
    <mergeCell ref="O70:P70"/>
    <mergeCell ref="O71:P71"/>
    <mergeCell ref="O72:O73"/>
    <mergeCell ref="Q72:Q73"/>
    <mergeCell ref="R72:R73"/>
    <mergeCell ref="S72:S73"/>
    <mergeCell ref="T72:T73"/>
    <mergeCell ref="O74:P74"/>
    <mergeCell ref="A75:A85"/>
    <mergeCell ref="O75:P75"/>
    <mergeCell ref="B76:B85"/>
    <mergeCell ref="C76:C85"/>
    <mergeCell ref="D76:D85"/>
    <mergeCell ref="E76:E85"/>
    <mergeCell ref="F76:F85"/>
    <mergeCell ref="G76:G85"/>
    <mergeCell ref="H76:H85"/>
    <mergeCell ref="I76:I85"/>
    <mergeCell ref="J76:J85"/>
    <mergeCell ref="K76:K85"/>
    <mergeCell ref="L76:L85"/>
    <mergeCell ref="M76:M85"/>
    <mergeCell ref="N76:N80"/>
    <mergeCell ref="O76:P76"/>
    <mergeCell ref="O77:P77"/>
    <mergeCell ref="O78:O79"/>
    <mergeCell ref="Q78:Q79"/>
    <mergeCell ref="R78:R79"/>
    <mergeCell ref="S78:S79"/>
    <mergeCell ref="T78:T79"/>
    <mergeCell ref="AC78:AC79"/>
    <mergeCell ref="AD78:AD79"/>
    <mergeCell ref="AE78:AE79"/>
    <mergeCell ref="AF78:AF79"/>
    <mergeCell ref="AG78:AG79"/>
    <mergeCell ref="AH78:AH79"/>
    <mergeCell ref="AI78:AI79"/>
    <mergeCell ref="AJ78:AJ79"/>
    <mergeCell ref="AK78:AK79"/>
    <mergeCell ref="AL78:AL79"/>
    <mergeCell ref="AM78:AM79"/>
    <mergeCell ref="AN78:AN79"/>
    <mergeCell ref="AO78:AO79"/>
    <mergeCell ref="AP78:AP79"/>
    <mergeCell ref="AQ78:AQ79"/>
    <mergeCell ref="AR78:AR79"/>
    <mergeCell ref="O80:P80"/>
    <mergeCell ref="N81:N85"/>
    <mergeCell ref="O81:P81"/>
    <mergeCell ref="O82:P82"/>
    <mergeCell ref="O83:O84"/>
    <mergeCell ref="Q83:Q84"/>
    <mergeCell ref="R83:R84"/>
    <mergeCell ref="S83:S84"/>
    <mergeCell ref="T83:T84"/>
    <mergeCell ref="AC83:AC84"/>
    <mergeCell ref="AD83:AD84"/>
    <mergeCell ref="AE83:AE84"/>
    <mergeCell ref="AF83:AF84"/>
    <mergeCell ref="AG83:AG84"/>
    <mergeCell ref="AH83:AH84"/>
    <mergeCell ref="AI83:AI84"/>
    <mergeCell ref="AJ83:AJ84"/>
    <mergeCell ref="AK83:AK84"/>
    <mergeCell ref="AL83:AL84"/>
    <mergeCell ref="AM83:AM84"/>
    <mergeCell ref="AN83:AN84"/>
    <mergeCell ref="AO83:AO84"/>
    <mergeCell ref="AP83:AP84"/>
    <mergeCell ref="AQ83:AQ84"/>
    <mergeCell ref="AR83:AR84"/>
    <mergeCell ref="O85:P85"/>
    <mergeCell ref="A86:A96"/>
    <mergeCell ref="O86:P86"/>
    <mergeCell ref="B87:B96"/>
    <mergeCell ref="C87:C96"/>
    <mergeCell ref="D87:D96"/>
    <mergeCell ref="E87:E96"/>
    <mergeCell ref="F87:F96"/>
    <mergeCell ref="G87:G96"/>
    <mergeCell ref="H87:H96"/>
    <mergeCell ref="I87:I96"/>
    <mergeCell ref="J87:J96"/>
    <mergeCell ref="K87:K96"/>
    <mergeCell ref="L87:L96"/>
    <mergeCell ref="M87:M96"/>
    <mergeCell ref="N87:N91"/>
    <mergeCell ref="O87:P87"/>
    <mergeCell ref="O88:P88"/>
    <mergeCell ref="O89:O90"/>
    <mergeCell ref="Q89:Q90"/>
    <mergeCell ref="R89:R90"/>
    <mergeCell ref="S89:S90"/>
    <mergeCell ref="T89:T90"/>
    <mergeCell ref="AC89:AC90"/>
    <mergeCell ref="AD89:AD90"/>
    <mergeCell ref="AE89:AE90"/>
    <mergeCell ref="AF89:AF90"/>
    <mergeCell ref="AG89:AG90"/>
    <mergeCell ref="AH89:AH90"/>
    <mergeCell ref="AI89:AI90"/>
    <mergeCell ref="AJ89:AJ90"/>
    <mergeCell ref="AK89:AK90"/>
    <mergeCell ref="AL89:AL90"/>
    <mergeCell ref="AM89:AM90"/>
    <mergeCell ref="AN89:AN90"/>
    <mergeCell ref="AO89:AO90"/>
    <mergeCell ref="AP89:AP90"/>
    <mergeCell ref="AQ89:AQ90"/>
    <mergeCell ref="AR89:AR90"/>
    <mergeCell ref="O91:P91"/>
    <mergeCell ref="N92:N96"/>
    <mergeCell ref="O92:P92"/>
    <mergeCell ref="O93:P93"/>
    <mergeCell ref="O94:O95"/>
    <mergeCell ref="Q94:Q95"/>
    <mergeCell ref="R94:R95"/>
    <mergeCell ref="S94:S95"/>
    <mergeCell ref="T94:T95"/>
    <mergeCell ref="AC94:AC95"/>
    <mergeCell ref="AD94:AD95"/>
    <mergeCell ref="AE94:AE95"/>
    <mergeCell ref="AF94:AF95"/>
    <mergeCell ref="AG94:AG95"/>
    <mergeCell ref="AH94:AH95"/>
    <mergeCell ref="AI94:AI95"/>
    <mergeCell ref="AJ94:AJ95"/>
    <mergeCell ref="AK94:AK95"/>
    <mergeCell ref="AL94:AL95"/>
    <mergeCell ref="AM94:AM95"/>
    <mergeCell ref="AN94:AN95"/>
    <mergeCell ref="AO94:AO95"/>
    <mergeCell ref="AP94:AP95"/>
    <mergeCell ref="AQ94:AQ95"/>
    <mergeCell ref="AR94:AR95"/>
    <mergeCell ref="O96:P96"/>
    <mergeCell ref="A97:A107"/>
    <mergeCell ref="O97:P97"/>
    <mergeCell ref="B98:B107"/>
    <mergeCell ref="C98:C107"/>
    <mergeCell ref="D98:D107"/>
    <mergeCell ref="E98:E107"/>
    <mergeCell ref="F98:F107"/>
    <mergeCell ref="G98:G107"/>
    <mergeCell ref="H98:H107"/>
    <mergeCell ref="I98:I107"/>
    <mergeCell ref="J98:J107"/>
    <mergeCell ref="K98:K107"/>
    <mergeCell ref="L98:L107"/>
    <mergeCell ref="M98:M107"/>
    <mergeCell ref="N98:N102"/>
    <mergeCell ref="O98:P98"/>
    <mergeCell ref="O99:P99"/>
    <mergeCell ref="O100:O101"/>
    <mergeCell ref="Q100:Q101"/>
    <mergeCell ref="S100:S101"/>
    <mergeCell ref="T100:T101"/>
    <mergeCell ref="AC100:AC101"/>
    <mergeCell ref="AE100:AE101"/>
    <mergeCell ref="AF100:AF101"/>
    <mergeCell ref="AG100:AG101"/>
    <mergeCell ref="AI100:AI101"/>
    <mergeCell ref="AJ100:AJ101"/>
    <mergeCell ref="AK100:AK101"/>
    <mergeCell ref="AM100:AM101"/>
    <mergeCell ref="AN100:AN101"/>
    <mergeCell ref="AO100:AO101"/>
    <mergeCell ref="AQ100:AQ101"/>
    <mergeCell ref="AR100:AR101"/>
    <mergeCell ref="O102:P102"/>
    <mergeCell ref="N103:N107"/>
    <mergeCell ref="O103:P103"/>
    <mergeCell ref="O104:P104"/>
    <mergeCell ref="O105:O106"/>
    <mergeCell ref="Q105:Q106"/>
    <mergeCell ref="S105:S106"/>
    <mergeCell ref="T105:T106"/>
    <mergeCell ref="AC105:AC106"/>
    <mergeCell ref="AE105:AE106"/>
    <mergeCell ref="AF105:AF106"/>
    <mergeCell ref="AG105:AG106"/>
    <mergeCell ref="AI105:AI106"/>
    <mergeCell ref="AJ105:AJ106"/>
    <mergeCell ref="AK105:AK106"/>
    <mergeCell ref="AM105:AM106"/>
    <mergeCell ref="AN105:AN106"/>
    <mergeCell ref="AO105:AO106"/>
    <mergeCell ref="AQ105:AQ106"/>
    <mergeCell ref="AR105:AR106"/>
    <mergeCell ref="O107:P107"/>
    <mergeCell ref="A108:A118"/>
    <mergeCell ref="O108:P108"/>
    <mergeCell ref="B109:B118"/>
    <mergeCell ref="C109:C118"/>
    <mergeCell ref="D109:D118"/>
    <mergeCell ref="E109:E118"/>
    <mergeCell ref="F109:F118"/>
    <mergeCell ref="G109:G118"/>
    <mergeCell ref="H109:H118"/>
    <mergeCell ref="I109:I118"/>
    <mergeCell ref="J109:J118"/>
    <mergeCell ref="K109:K118"/>
    <mergeCell ref="L109:L118"/>
    <mergeCell ref="M109:M118"/>
    <mergeCell ref="N109:N113"/>
    <mergeCell ref="O109:P109"/>
    <mergeCell ref="O110:P110"/>
    <mergeCell ref="O111:O112"/>
    <mergeCell ref="Q111:Q112"/>
    <mergeCell ref="S111:S112"/>
    <mergeCell ref="T111:T112"/>
    <mergeCell ref="AC111:AC112"/>
    <mergeCell ref="AE111:AE112"/>
    <mergeCell ref="AF111:AF112"/>
    <mergeCell ref="AG111:AG112"/>
    <mergeCell ref="AI111:AI112"/>
    <mergeCell ref="AJ111:AJ112"/>
    <mergeCell ref="AK111:AK112"/>
    <mergeCell ref="AM111:AM112"/>
    <mergeCell ref="AN111:AN112"/>
    <mergeCell ref="AO111:AO112"/>
    <mergeCell ref="AQ111:AQ112"/>
    <mergeCell ref="AR111:AR112"/>
    <mergeCell ref="O113:P113"/>
    <mergeCell ref="N114:N118"/>
    <mergeCell ref="O114:P114"/>
    <mergeCell ref="O115:P115"/>
    <mergeCell ref="O116:O117"/>
    <mergeCell ref="Q116:Q117"/>
    <mergeCell ref="R116:R117"/>
    <mergeCell ref="S116:S117"/>
    <mergeCell ref="T116:T117"/>
    <mergeCell ref="AC116:AC117"/>
    <mergeCell ref="AD116:AD117"/>
    <mergeCell ref="AE116:AE117"/>
    <mergeCell ref="AF116:AF117"/>
    <mergeCell ref="AG116:AG117"/>
    <mergeCell ref="AH116:AH117"/>
    <mergeCell ref="AI116:AI117"/>
    <mergeCell ref="AJ116:AJ117"/>
    <mergeCell ref="AK116:AK117"/>
    <mergeCell ref="AL116:AL117"/>
    <mergeCell ref="AM116:AM117"/>
    <mergeCell ref="AN116:AN117"/>
    <mergeCell ref="AO116:AO117"/>
    <mergeCell ref="AP116:AP117"/>
    <mergeCell ref="AQ116:AQ117"/>
    <mergeCell ref="AR116:AR117"/>
    <mergeCell ref="O118:P118"/>
    <mergeCell ref="A119:A129"/>
    <mergeCell ref="O119:P119"/>
    <mergeCell ref="B120:B129"/>
    <mergeCell ref="C120:C129"/>
    <mergeCell ref="D120:D129"/>
    <mergeCell ref="E120:E129"/>
    <mergeCell ref="F120:F129"/>
    <mergeCell ref="G120:G129"/>
    <mergeCell ref="H120:H129"/>
    <mergeCell ref="I120:I129"/>
    <mergeCell ref="J120:J129"/>
    <mergeCell ref="K120:K129"/>
    <mergeCell ref="L120:L129"/>
    <mergeCell ref="M120:M129"/>
    <mergeCell ref="N120:N124"/>
    <mergeCell ref="O120:P120"/>
    <mergeCell ref="O121:P121"/>
    <mergeCell ref="O122:O123"/>
    <mergeCell ref="Q122:Q123"/>
    <mergeCell ref="R122:R123"/>
    <mergeCell ref="S122:S123"/>
    <mergeCell ref="T122:T123"/>
    <mergeCell ref="AC122:AC123"/>
    <mergeCell ref="AE122:AE123"/>
    <mergeCell ref="AF122:AF123"/>
    <mergeCell ref="AG122:AG123"/>
    <mergeCell ref="AI122:AI123"/>
    <mergeCell ref="AJ122:AJ123"/>
    <mergeCell ref="AK122:AK123"/>
    <mergeCell ref="AM122:AM123"/>
    <mergeCell ref="AN122:AN123"/>
    <mergeCell ref="AO122:AO123"/>
    <mergeCell ref="AQ122:AQ123"/>
    <mergeCell ref="O124:P124"/>
    <mergeCell ref="N125:N129"/>
    <mergeCell ref="O125:P125"/>
    <mergeCell ref="O126:P126"/>
    <mergeCell ref="O127:O128"/>
    <mergeCell ref="Q127:Q128"/>
    <mergeCell ref="R127:R128"/>
    <mergeCell ref="S127:S128"/>
    <mergeCell ref="T127:T128"/>
    <mergeCell ref="AC127:AC128"/>
    <mergeCell ref="AE127:AE128"/>
    <mergeCell ref="AF127:AF128"/>
    <mergeCell ref="AG127:AG128"/>
    <mergeCell ref="AI127:AI128"/>
    <mergeCell ref="AJ127:AJ128"/>
    <mergeCell ref="AK127:AK128"/>
    <mergeCell ref="AM127:AM128"/>
    <mergeCell ref="AN127:AN128"/>
    <mergeCell ref="AO127:AO128"/>
    <mergeCell ref="AQ127:AQ128"/>
    <mergeCell ref="O129:P129"/>
    <mergeCell ref="A130:A140"/>
    <mergeCell ref="O130:P130"/>
    <mergeCell ref="B131:B140"/>
    <mergeCell ref="C131:C140"/>
    <mergeCell ref="D131:D140"/>
    <mergeCell ref="E131:E140"/>
    <mergeCell ref="F131:F140"/>
    <mergeCell ref="G131:G140"/>
    <mergeCell ref="H131:H140"/>
    <mergeCell ref="I131:I140"/>
    <mergeCell ref="J131:J140"/>
    <mergeCell ref="K131:K140"/>
    <mergeCell ref="L131:L140"/>
    <mergeCell ref="M131:M140"/>
    <mergeCell ref="N131:N135"/>
    <mergeCell ref="O131:P131"/>
    <mergeCell ref="O132:P132"/>
    <mergeCell ref="O133:O134"/>
    <mergeCell ref="Q133:Q134"/>
    <mergeCell ref="R133:R134"/>
    <mergeCell ref="S133:S134"/>
    <mergeCell ref="T133:T134"/>
    <mergeCell ref="AC133:AC134"/>
    <mergeCell ref="AD133:AD134"/>
    <mergeCell ref="AE133:AE134"/>
    <mergeCell ref="AF133:AF134"/>
    <mergeCell ref="AG133:AG134"/>
    <mergeCell ref="AH133:AH134"/>
    <mergeCell ref="AI133:AI134"/>
    <mergeCell ref="AJ133:AJ134"/>
    <mergeCell ref="AK133:AK134"/>
    <mergeCell ref="AL133:AL134"/>
    <mergeCell ref="AM133:AM134"/>
    <mergeCell ref="AN133:AN134"/>
    <mergeCell ref="AO133:AO134"/>
    <mergeCell ref="AP133:AP134"/>
    <mergeCell ref="AQ133:AQ134"/>
    <mergeCell ref="AR133:AR134"/>
    <mergeCell ref="O135:P135"/>
    <mergeCell ref="N136:N140"/>
    <mergeCell ref="O136:P136"/>
    <mergeCell ref="O137:P137"/>
    <mergeCell ref="O138:O139"/>
    <mergeCell ref="Q138:Q139"/>
    <mergeCell ref="R138:R139"/>
    <mergeCell ref="S138:S139"/>
    <mergeCell ref="T138:T139"/>
    <mergeCell ref="AC138:AC139"/>
    <mergeCell ref="AD138:AD139"/>
    <mergeCell ref="AE138:AE139"/>
    <mergeCell ref="AF138:AF139"/>
    <mergeCell ref="AG138:AG139"/>
    <mergeCell ref="AH138:AH139"/>
    <mergeCell ref="AI138:AI139"/>
    <mergeCell ref="AJ138:AJ139"/>
    <mergeCell ref="AK138:AK139"/>
    <mergeCell ref="AL138:AL139"/>
    <mergeCell ref="AM138:AM139"/>
    <mergeCell ref="AN138:AN139"/>
    <mergeCell ref="AO138:AO139"/>
    <mergeCell ref="AP138:AP139"/>
    <mergeCell ref="AQ138:AQ139"/>
    <mergeCell ref="AR138:AR139"/>
    <mergeCell ref="O140:P140"/>
    <mergeCell ref="A141:A151"/>
    <mergeCell ref="O141:P141"/>
    <mergeCell ref="B142:B151"/>
    <mergeCell ref="C142:C151"/>
    <mergeCell ref="D142:D151"/>
    <mergeCell ref="E142:E151"/>
    <mergeCell ref="F142:F151"/>
    <mergeCell ref="G142:G151"/>
    <mergeCell ref="H142:H151"/>
    <mergeCell ref="I142:I151"/>
    <mergeCell ref="J142:J151"/>
    <mergeCell ref="K142:K151"/>
    <mergeCell ref="L142:L151"/>
    <mergeCell ref="M142:M151"/>
    <mergeCell ref="N142:N146"/>
    <mergeCell ref="O142:P142"/>
    <mergeCell ref="O143:P143"/>
    <mergeCell ref="O144:O145"/>
    <mergeCell ref="Q144:Q145"/>
    <mergeCell ref="R144:R145"/>
    <mergeCell ref="S144:S145"/>
    <mergeCell ref="T144:T145"/>
    <mergeCell ref="AC144:AC145"/>
    <mergeCell ref="AD144:AD145"/>
    <mergeCell ref="AE144:AE145"/>
    <mergeCell ref="AF144:AF145"/>
    <mergeCell ref="AG144:AG145"/>
    <mergeCell ref="AH144:AH145"/>
    <mergeCell ref="AI144:AI145"/>
    <mergeCell ref="AJ144:AJ145"/>
    <mergeCell ref="AL144:AL145"/>
    <mergeCell ref="AM144:AM145"/>
    <mergeCell ref="AN144:AN145"/>
    <mergeCell ref="AO144:AO145"/>
    <mergeCell ref="AP144:AP145"/>
    <mergeCell ref="AQ144:AQ145"/>
    <mergeCell ref="AR144:AR145"/>
    <mergeCell ref="O146:P146"/>
    <mergeCell ref="N147:N151"/>
    <mergeCell ref="O147:P147"/>
    <mergeCell ref="O148:P148"/>
    <mergeCell ref="O149:O150"/>
    <mergeCell ref="Q149:Q150"/>
    <mergeCell ref="R149:R150"/>
    <mergeCell ref="S149:S150"/>
    <mergeCell ref="T149:T150"/>
    <mergeCell ref="AC149:AC150"/>
    <mergeCell ref="AD149:AD150"/>
    <mergeCell ref="AE149:AE150"/>
    <mergeCell ref="AF149:AF150"/>
    <mergeCell ref="AG149:AG150"/>
    <mergeCell ref="AH149:AH150"/>
    <mergeCell ref="AI149:AI150"/>
    <mergeCell ref="AJ149:AJ150"/>
    <mergeCell ref="AL149:AL150"/>
    <mergeCell ref="AM149:AM150"/>
    <mergeCell ref="AN149:AN150"/>
    <mergeCell ref="AO149:AO150"/>
    <mergeCell ref="AP149:AP150"/>
    <mergeCell ref="AQ149:AQ150"/>
    <mergeCell ref="AR149:AR150"/>
    <mergeCell ref="O151:P151"/>
    <mergeCell ref="A152:A162"/>
    <mergeCell ref="O152:P152"/>
    <mergeCell ref="B153:B162"/>
    <mergeCell ref="C153:C162"/>
    <mergeCell ref="D153:D162"/>
    <mergeCell ref="E153:E162"/>
    <mergeCell ref="F153:F162"/>
    <mergeCell ref="G153:G162"/>
    <mergeCell ref="H153:H162"/>
    <mergeCell ref="I153:I162"/>
    <mergeCell ref="J153:J162"/>
    <mergeCell ref="K153:K162"/>
    <mergeCell ref="L153:L162"/>
    <mergeCell ref="M153:M162"/>
    <mergeCell ref="N153:N157"/>
    <mergeCell ref="O153:P153"/>
    <mergeCell ref="O154:P154"/>
    <mergeCell ref="O155:O156"/>
    <mergeCell ref="Q155:Q156"/>
    <mergeCell ref="R155:R156"/>
    <mergeCell ref="S155:S156"/>
    <mergeCell ref="T155:T156"/>
    <mergeCell ref="AC155:AC156"/>
    <mergeCell ref="AD155:AD156"/>
    <mergeCell ref="AE155:AE156"/>
    <mergeCell ref="AF155:AF156"/>
    <mergeCell ref="AG155:AG156"/>
    <mergeCell ref="AH155:AH156"/>
    <mergeCell ref="AI155:AI156"/>
    <mergeCell ref="AJ155:AJ156"/>
    <mergeCell ref="AM155:AM156"/>
    <mergeCell ref="AN155:AN156"/>
    <mergeCell ref="AO155:AO156"/>
    <mergeCell ref="AP155:AP156"/>
    <mergeCell ref="O157:P157"/>
    <mergeCell ref="N158:N162"/>
    <mergeCell ref="O158:P158"/>
    <mergeCell ref="O159:P159"/>
    <mergeCell ref="O160:O161"/>
    <mergeCell ref="Q160:Q161"/>
    <mergeCell ref="R160:R161"/>
    <mergeCell ref="S160:S161"/>
    <mergeCell ref="T160:T161"/>
    <mergeCell ref="AC160:AC161"/>
    <mergeCell ref="AD160:AD161"/>
    <mergeCell ref="AE160:AE161"/>
    <mergeCell ref="AF160:AF161"/>
    <mergeCell ref="AG160:AG161"/>
    <mergeCell ref="AH160:AH161"/>
    <mergeCell ref="AI160:AI161"/>
    <mergeCell ref="AJ160:AJ161"/>
    <mergeCell ref="AK160:AK161"/>
    <mergeCell ref="AL160:AL161"/>
    <mergeCell ref="AM160:AM161"/>
    <mergeCell ref="O162:P162"/>
    <mergeCell ref="A163:A173"/>
    <mergeCell ref="O163:P163"/>
    <mergeCell ref="B164:B173"/>
    <mergeCell ref="C164:C173"/>
    <mergeCell ref="D164:D173"/>
    <mergeCell ref="E164:E173"/>
    <mergeCell ref="F164:F173"/>
    <mergeCell ref="G164:G173"/>
    <mergeCell ref="H164:H173"/>
    <mergeCell ref="I164:I173"/>
    <mergeCell ref="J164:J173"/>
    <mergeCell ref="K164:K173"/>
    <mergeCell ref="L164:L173"/>
    <mergeCell ref="M164:M173"/>
    <mergeCell ref="N164:N168"/>
    <mergeCell ref="O164:P164"/>
    <mergeCell ref="O165:P165"/>
    <mergeCell ref="O166:O167"/>
    <mergeCell ref="Q166:Q167"/>
    <mergeCell ref="R166:R167"/>
    <mergeCell ref="S166:S167"/>
    <mergeCell ref="T166:T167"/>
    <mergeCell ref="AC166:AC167"/>
    <mergeCell ref="AD166:AD167"/>
    <mergeCell ref="AE166:AE167"/>
    <mergeCell ref="AF166:AF167"/>
    <mergeCell ref="AG166:AG167"/>
    <mergeCell ref="AH166:AH167"/>
    <mergeCell ref="AL166:AL167"/>
    <mergeCell ref="AM166:AM167"/>
    <mergeCell ref="AN166:AN167"/>
    <mergeCell ref="AO166:AO167"/>
    <mergeCell ref="O168:P168"/>
    <mergeCell ref="N169:N173"/>
    <mergeCell ref="O169:P169"/>
    <mergeCell ref="O170:P170"/>
    <mergeCell ref="O171:O172"/>
    <mergeCell ref="Q171:Q172"/>
    <mergeCell ref="R171:R172"/>
    <mergeCell ref="S171:S172"/>
    <mergeCell ref="T171:T172"/>
    <mergeCell ref="AC171:AC172"/>
    <mergeCell ref="AD171:AD172"/>
    <mergeCell ref="AF171:AF172"/>
    <mergeCell ref="AM171:AM172"/>
    <mergeCell ref="AN171:AN172"/>
    <mergeCell ref="AO171:AO172"/>
    <mergeCell ref="AP171:AP172"/>
    <mergeCell ref="O173:P173"/>
    <mergeCell ref="A174:A184"/>
    <mergeCell ref="O174:P174"/>
    <mergeCell ref="B175:B184"/>
    <mergeCell ref="C175:C184"/>
    <mergeCell ref="D175:D184"/>
    <mergeCell ref="E175:E184"/>
    <mergeCell ref="F175:F184"/>
    <mergeCell ref="G175:G184"/>
    <mergeCell ref="H175:H184"/>
    <mergeCell ref="I175:I184"/>
    <mergeCell ref="J175:J184"/>
    <mergeCell ref="K175:K184"/>
    <mergeCell ref="L175:L184"/>
    <mergeCell ref="M175:M184"/>
    <mergeCell ref="N175:N179"/>
    <mergeCell ref="O175:P175"/>
    <mergeCell ref="O177:O178"/>
    <mergeCell ref="Q177:Q178"/>
    <mergeCell ref="R177:R178"/>
    <mergeCell ref="S177:S178"/>
    <mergeCell ref="T177:T178"/>
    <mergeCell ref="AC177:AC178"/>
    <mergeCell ref="AD177:AD178"/>
    <mergeCell ref="AE177:AE178"/>
    <mergeCell ref="AF177:AF178"/>
    <mergeCell ref="AG177:AG178"/>
    <mergeCell ref="AH177:AH178"/>
    <mergeCell ref="AI177:AI178"/>
    <mergeCell ref="AJ177:AJ178"/>
    <mergeCell ref="AK177:AK178"/>
    <mergeCell ref="AL177:AL178"/>
    <mergeCell ref="AM177:AM178"/>
    <mergeCell ref="AN177:AN178"/>
    <mergeCell ref="AO177:AO178"/>
    <mergeCell ref="AP177:AP178"/>
    <mergeCell ref="AQ177:AQ178"/>
    <mergeCell ref="AR177:AR178"/>
    <mergeCell ref="O179:P179"/>
    <mergeCell ref="N180:N184"/>
    <mergeCell ref="O180:P180"/>
    <mergeCell ref="O181:P181"/>
    <mergeCell ref="O182:O183"/>
    <mergeCell ref="Q182:Q183"/>
    <mergeCell ref="R182:R183"/>
    <mergeCell ref="S182:S183"/>
    <mergeCell ref="T182:T183"/>
    <mergeCell ref="AC182:AC183"/>
    <mergeCell ref="AD182:AD183"/>
    <mergeCell ref="AE182:AE183"/>
    <mergeCell ref="AF182:AF183"/>
    <mergeCell ref="AG182:AG183"/>
    <mergeCell ref="AH182:AH183"/>
    <mergeCell ref="AI182:AI183"/>
    <mergeCell ref="AJ182:AJ183"/>
    <mergeCell ref="AK182:AK183"/>
    <mergeCell ref="AL182:AL183"/>
    <mergeCell ref="AM182:AM183"/>
    <mergeCell ref="AN182:AN183"/>
    <mergeCell ref="AO182:AO183"/>
    <mergeCell ref="AP182:AP183"/>
    <mergeCell ref="AQ182:AQ183"/>
    <mergeCell ref="AR182:AR183"/>
    <mergeCell ref="A185:A195"/>
    <mergeCell ref="O185:P185"/>
    <mergeCell ref="B186:B195"/>
    <mergeCell ref="C186:C195"/>
    <mergeCell ref="D186:D195"/>
    <mergeCell ref="E186:E195"/>
    <mergeCell ref="F186:F195"/>
    <mergeCell ref="G186:G195"/>
    <mergeCell ref="H186:H195"/>
    <mergeCell ref="I186:I195"/>
    <mergeCell ref="J186:J195"/>
    <mergeCell ref="K186:K195"/>
    <mergeCell ref="L186:L195"/>
    <mergeCell ref="M186:M195"/>
    <mergeCell ref="N186:N190"/>
    <mergeCell ref="O186:P186"/>
    <mergeCell ref="O187:P187"/>
    <mergeCell ref="O188:O189"/>
    <mergeCell ref="Q188:Q189"/>
    <mergeCell ref="R188:R189"/>
    <mergeCell ref="S188:S189"/>
    <mergeCell ref="T188:T189"/>
    <mergeCell ref="AC188:AC189"/>
    <mergeCell ref="AD188:AD189"/>
    <mergeCell ref="AE188:AE189"/>
    <mergeCell ref="AF188:AF189"/>
    <mergeCell ref="AG188:AG189"/>
    <mergeCell ref="AH188:AH189"/>
    <mergeCell ref="AI188:AI189"/>
    <mergeCell ref="AJ188:AJ189"/>
    <mergeCell ref="AK188:AK189"/>
    <mergeCell ref="AL188:AL189"/>
    <mergeCell ref="AM188:AM189"/>
    <mergeCell ref="AN188:AN189"/>
    <mergeCell ref="AO188:AO189"/>
    <mergeCell ref="AP188:AP189"/>
    <mergeCell ref="AQ188:AQ189"/>
    <mergeCell ref="AR188:AR189"/>
    <mergeCell ref="O190:P190"/>
    <mergeCell ref="N191:N195"/>
    <mergeCell ref="O191:P191"/>
    <mergeCell ref="O192:P192"/>
    <mergeCell ref="O193:O194"/>
    <mergeCell ref="Q193:Q194"/>
    <mergeCell ref="R193:R194"/>
    <mergeCell ref="S193:S194"/>
    <mergeCell ref="T193:T194"/>
    <mergeCell ref="AC193:AC194"/>
    <mergeCell ref="AD193:AD194"/>
    <mergeCell ref="AE193:AE194"/>
    <mergeCell ref="AF193:AF194"/>
    <mergeCell ref="AG193:AG194"/>
    <mergeCell ref="AH193:AH194"/>
    <mergeCell ref="AI193:AI194"/>
    <mergeCell ref="AJ193:AJ194"/>
    <mergeCell ref="AK193:AK194"/>
    <mergeCell ref="AL193:AL194"/>
    <mergeCell ref="AM193:AM194"/>
    <mergeCell ref="AN193:AN194"/>
    <mergeCell ref="AO193:AO194"/>
    <mergeCell ref="AP193:AP194"/>
    <mergeCell ref="AQ193:AQ194"/>
    <mergeCell ref="AR193:AR194"/>
    <mergeCell ref="O195:P195"/>
    <mergeCell ref="A196:A206"/>
    <mergeCell ref="O196:P196"/>
    <mergeCell ref="B197:B206"/>
    <mergeCell ref="C197:C206"/>
    <mergeCell ref="D197:D206"/>
    <mergeCell ref="E197:E206"/>
    <mergeCell ref="F197:F206"/>
    <mergeCell ref="G197:G206"/>
    <mergeCell ref="H197:H206"/>
    <mergeCell ref="I197:I206"/>
    <mergeCell ref="J197:J206"/>
    <mergeCell ref="K197:K206"/>
    <mergeCell ref="L197:L206"/>
    <mergeCell ref="M197:M206"/>
    <mergeCell ref="N197:N201"/>
    <mergeCell ref="O197:P197"/>
    <mergeCell ref="O198:P198"/>
    <mergeCell ref="O199:O200"/>
    <mergeCell ref="Q199:Q200"/>
    <mergeCell ref="R199:R200"/>
    <mergeCell ref="S199:S200"/>
    <mergeCell ref="T199:T200"/>
    <mergeCell ref="AC199:AC200"/>
    <mergeCell ref="AD199:AD200"/>
    <mergeCell ref="AE199:AE200"/>
    <mergeCell ref="AF199:AF200"/>
    <mergeCell ref="AG199:AG200"/>
    <mergeCell ref="AH199:AH200"/>
    <mergeCell ref="AI199:AI200"/>
    <mergeCell ref="AJ199:AJ200"/>
    <mergeCell ref="AK199:AK200"/>
    <mergeCell ref="AL199:AL200"/>
    <mergeCell ref="AM199:AM200"/>
    <mergeCell ref="AN199:AN200"/>
    <mergeCell ref="AO199:AO200"/>
    <mergeCell ref="AP199:AP200"/>
    <mergeCell ref="AQ199:AQ200"/>
    <mergeCell ref="AR199:AR200"/>
    <mergeCell ref="O201:P201"/>
    <mergeCell ref="N202:N206"/>
    <mergeCell ref="O202:P202"/>
    <mergeCell ref="O203:P203"/>
    <mergeCell ref="O204:O205"/>
    <mergeCell ref="Q204:Q205"/>
    <mergeCell ref="R204:R205"/>
    <mergeCell ref="S204:S205"/>
    <mergeCell ref="T204:T205"/>
    <mergeCell ref="AC204:AC205"/>
    <mergeCell ref="AD204:AD205"/>
    <mergeCell ref="AE204:AE205"/>
    <mergeCell ref="AF204:AF205"/>
    <mergeCell ref="AG204:AG205"/>
    <mergeCell ref="AH204:AH205"/>
    <mergeCell ref="AI204:AI205"/>
    <mergeCell ref="AJ204:AJ205"/>
    <mergeCell ref="AK204:AK205"/>
    <mergeCell ref="AL204:AL205"/>
    <mergeCell ref="AM204:AM205"/>
    <mergeCell ref="AN204:AN205"/>
    <mergeCell ref="AO204:AO205"/>
    <mergeCell ref="AP204:AP205"/>
    <mergeCell ref="AQ204:AQ205"/>
    <mergeCell ref="AR204:AR205"/>
    <mergeCell ref="O206:P2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4:32:00Z</dcterms:created>
  <dc:creator>w</dc:creator>
  <dc:description/>
  <dc:language>en-US</dc:language>
  <cp:lastModifiedBy>Administrator</cp:lastModifiedBy>
  <dcterms:modified xsi:type="dcterms:W3CDTF">2015-12-17T03:2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