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菏泽市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                                   </t>
    </r>
    <r>
      <rPr>
        <sz val="22"/>
        <color rgb="FF000000"/>
        <rFont val="Noto Sans"/>
        <family val="2"/>
      </rPr>
      <t xml:space="preserve">菏泽市解决城镇普通中小学大班额问题规划汇总表</t>
    </r>
  </si>
  <si>
    <r>
      <rPr>
        <sz val="12"/>
        <color rgb="FF000000"/>
        <rFont val="黑体"/>
        <family val="3"/>
        <charset val="134"/>
      </rPr>
      <t xml:space="preserve">__</t>
    </r>
    <r>
      <rPr>
        <u val="single"/>
        <sz val="12"/>
        <color rgb="FF000000"/>
        <rFont val="Noto Sans"/>
        <family val="2"/>
      </rPr>
      <t xml:space="preserve">菏泽</t>
    </r>
    <r>
      <rPr>
        <sz val="12"/>
        <color rgb="FF000000"/>
        <rFont val="黑体"/>
        <family val="3"/>
        <charset val="134"/>
      </rPr>
      <t xml:space="preserve">__</t>
    </r>
    <r>
      <rPr>
        <sz val="12"/>
        <color rgb="FF000000"/>
        <rFont val="Noto Sans"/>
        <family val="2"/>
      </rPr>
      <t xml:space="preserve">市政府（章）</t>
    </r>
  </si>
  <si>
    <t xml:space="preserve">序号</t>
  </si>
  <si>
    <t xml:space="preserve">解决城镇普通中小学大班额问题需增加的班数（个）</t>
  </si>
  <si>
    <t xml:space="preserve">类别</t>
  </si>
  <si>
    <t xml:space="preserve">建设数量
（所）</t>
  </si>
  <si>
    <t xml:space="preserve">新增学位数
（个）</t>
  </si>
  <si>
    <t xml:space="preserve">新增班数
（个）</t>
  </si>
  <si>
    <t xml:space="preserve">新增校舍面积
（平方米）</t>
  </si>
  <si>
    <t xml:space="preserve">用地需求
（亩）</t>
  </si>
  <si>
    <t xml:space="preserve">资金投入
（万元）</t>
  </si>
  <si>
    <t xml:space="preserve">教职工需求
（名）</t>
  </si>
  <si>
    <t xml:space="preserve">解决目前大班额问题需要增加的班数（个）</t>
  </si>
  <si>
    <t xml:space="preserve">解决新增学龄人口需要增加的班数（个）</t>
  </si>
  <si>
    <t xml:space="preserve">总计
（个）</t>
  </si>
  <si>
    <t xml:space="preserve">小计</t>
  </si>
  <si>
    <t xml:space="preserve">小学</t>
  </si>
  <si>
    <t xml:space="preserve">初中</t>
  </si>
  <si>
    <t xml:space="preserve">高中</t>
  </si>
  <si>
    <t xml:space="preserve">完成年度</t>
  </si>
  <si>
    <t xml:space="preserve">总计</t>
  </si>
  <si>
    <t xml:space="preserve">2015</t>
  </si>
  <si>
    <t xml:space="preserve">2016</t>
  </si>
  <si>
    <t xml:space="preserve">2017</t>
  </si>
  <si>
    <r>
      <rPr>
        <sz val="11"/>
        <color rgb="FF000000"/>
        <rFont val="Noto Sans"/>
        <family val="2"/>
      </rPr>
      <t xml:space="preserve">改扩建（</t>
    </r>
    <r>
      <rPr>
        <sz val="11"/>
        <color rgb="FF000000"/>
        <rFont val="仿宋_GB2312"/>
        <family val="3"/>
        <charset val="134"/>
      </rPr>
      <t xml:space="preserve">83</t>
    </r>
    <r>
      <rPr>
        <sz val="11"/>
        <color rgb="FF000000"/>
        <rFont val="Noto Sans"/>
        <family val="2"/>
      </rPr>
      <t xml:space="preserve">所）</t>
    </r>
  </si>
  <si>
    <t xml:space="preserve">九年一贯制学校</t>
  </si>
  <si>
    <t xml:space="preserve">小学部</t>
  </si>
  <si>
    <t xml:space="preserve">初中部</t>
  </si>
  <si>
    <r>
      <rPr>
        <sz val="11"/>
        <color rgb="FF000000"/>
        <rFont val="Noto Sans"/>
        <family val="2"/>
      </rPr>
      <t xml:space="preserve">新建     （</t>
    </r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所）</t>
    </r>
  </si>
  <si>
    <t xml:space="preserve">合   计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2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3" xfId="24"/>
    <cellStyle name="常规 2 2" xfId="25"/>
    <cellStyle name="常规 2 62 5" xfId="26"/>
    <cellStyle name="常规 2 75" xfId="27"/>
    <cellStyle name="常规 2 76" xfId="28"/>
    <cellStyle name="常规 2 77" xfId="29"/>
    <cellStyle name="常规 2 78" xfId="30"/>
    <cellStyle name="常规 2 79" xfId="31"/>
    <cellStyle name="常规 2 80" xfId="32"/>
    <cellStyle name="常规 2 81" xfId="33"/>
    <cellStyle name="常规 3" xfId="34"/>
    <cellStyle name="常规 4" xfId="35"/>
    <cellStyle name="常规 7" xfId="36"/>
    <cellStyle name="常规 7 3" xfId="37"/>
    <cellStyle name="常规 8" xfId="38"/>
    <cellStyle name="常规 8 3" xfId="39"/>
    <cellStyle name="常规 9" xfId="40"/>
    <cellStyle name="常规 9 3" xfId="41"/>
    <cellStyle name="常规_Book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13" min="2" style="1" width="4.12"/>
    <col collapsed="false" customWidth="true" hidden="false" outlineLevel="0" max="14" min="14" style="1" width="3.24"/>
    <col collapsed="false" customWidth="true" hidden="false" outlineLevel="0" max="15" min="15" style="1" width="3.75"/>
    <col collapsed="false" customWidth="true" hidden="false" outlineLevel="0" max="16" min="16" style="1" width="4.36"/>
    <col collapsed="false" customWidth="true" hidden="false" outlineLevel="0" max="20" min="17" style="1" width="3.24"/>
    <col collapsed="false" customWidth="true" hidden="false" outlineLevel="0" max="24" min="21" style="1" width="4.62"/>
    <col collapsed="false" customWidth="true" hidden="false" outlineLevel="0" max="28" min="25" style="1" width="3.12"/>
    <col collapsed="false" customWidth="true" hidden="false" outlineLevel="0" max="32" min="29" style="1" width="4.62"/>
    <col collapsed="false" customWidth="true" hidden="false" outlineLevel="0" max="36" min="33" style="1" width="3.87"/>
    <col collapsed="false" customWidth="true" hidden="false" outlineLevel="0" max="40" min="37" style="1" width="4.62"/>
    <col collapsed="false" customWidth="true" hidden="false" outlineLevel="0" max="44" min="41" style="1" width="3.24"/>
    <col collapsed="false" customWidth="false" hidden="false" outlineLevel="0" max="257" min="45" style="1" width="11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6" t="s">
        <v>5</v>
      </c>
      <c r="R3" s="6"/>
      <c r="S3" s="6"/>
      <c r="T3" s="6"/>
      <c r="U3" s="6" t="s">
        <v>6</v>
      </c>
      <c r="V3" s="6"/>
      <c r="W3" s="6"/>
      <c r="X3" s="6"/>
      <c r="Y3" s="6" t="s">
        <v>7</v>
      </c>
      <c r="Z3" s="6"/>
      <c r="AA3" s="6"/>
      <c r="AB3" s="6"/>
      <c r="AC3" s="6" t="s">
        <v>8</v>
      </c>
      <c r="AD3" s="6"/>
      <c r="AE3" s="6"/>
      <c r="AF3" s="6"/>
      <c r="AG3" s="6" t="s">
        <v>9</v>
      </c>
      <c r="AH3" s="6"/>
      <c r="AI3" s="6"/>
      <c r="AJ3" s="6"/>
      <c r="AK3" s="6" t="s">
        <v>10</v>
      </c>
      <c r="AL3" s="6"/>
      <c r="AM3" s="6"/>
      <c r="AN3" s="6"/>
      <c r="AO3" s="6" t="s">
        <v>11</v>
      </c>
      <c r="AP3" s="6"/>
      <c r="AQ3" s="6"/>
      <c r="AR3" s="6"/>
    </row>
    <row r="4" customFormat="false" ht="39.75" hidden="false" customHeight="true" outlineLevel="0" collapsed="false">
      <c r="A4" s="5"/>
      <c r="B4" s="8" t="s">
        <v>12</v>
      </c>
      <c r="C4" s="8"/>
      <c r="D4" s="8"/>
      <c r="E4" s="8"/>
      <c r="F4" s="8" t="s">
        <v>13</v>
      </c>
      <c r="G4" s="8"/>
      <c r="H4" s="8"/>
      <c r="I4" s="8"/>
      <c r="J4" s="8" t="s">
        <v>14</v>
      </c>
      <c r="K4" s="8"/>
      <c r="L4" s="8"/>
      <c r="M4" s="8"/>
      <c r="N4" s="7"/>
      <c r="O4" s="7"/>
      <c r="P4" s="7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20.25" hidden="false" customHeight="true" outlineLevel="0" collapsed="false">
      <c r="A5" s="5"/>
      <c r="B5" s="6" t="s">
        <v>15</v>
      </c>
      <c r="C5" s="6" t="s">
        <v>16</v>
      </c>
      <c r="D5" s="6" t="s">
        <v>17</v>
      </c>
      <c r="E5" s="6" t="s">
        <v>18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5</v>
      </c>
      <c r="K5" s="6" t="s">
        <v>16</v>
      </c>
      <c r="L5" s="6" t="s">
        <v>17</v>
      </c>
      <c r="M5" s="6" t="s">
        <v>18</v>
      </c>
      <c r="N5" s="7"/>
      <c r="O5" s="7"/>
      <c r="P5" s="7"/>
      <c r="Q5" s="6" t="s">
        <v>19</v>
      </c>
      <c r="R5" s="6"/>
      <c r="S5" s="6"/>
      <c r="T5" s="6"/>
      <c r="U5" s="6" t="s">
        <v>19</v>
      </c>
      <c r="V5" s="6"/>
      <c r="W5" s="6"/>
      <c r="X5" s="6"/>
      <c r="Y5" s="6" t="s">
        <v>19</v>
      </c>
      <c r="Z5" s="6"/>
      <c r="AA5" s="6"/>
      <c r="AB5" s="6"/>
      <c r="AC5" s="6" t="s">
        <v>19</v>
      </c>
      <c r="AD5" s="6"/>
      <c r="AE5" s="6"/>
      <c r="AF5" s="6"/>
      <c r="AG5" s="6" t="s">
        <v>19</v>
      </c>
      <c r="AH5" s="6"/>
      <c r="AI5" s="6"/>
      <c r="AJ5" s="6"/>
      <c r="AK5" s="6" t="s">
        <v>19</v>
      </c>
      <c r="AL5" s="6"/>
      <c r="AM5" s="6"/>
      <c r="AN5" s="6"/>
      <c r="AO5" s="6" t="s">
        <v>19</v>
      </c>
      <c r="AP5" s="6"/>
      <c r="AQ5" s="6"/>
      <c r="AR5" s="6"/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9" t="s">
        <v>20</v>
      </c>
      <c r="R6" s="10" t="s">
        <v>21</v>
      </c>
      <c r="S6" s="10" t="s">
        <v>22</v>
      </c>
      <c r="T6" s="10" t="s">
        <v>23</v>
      </c>
      <c r="U6" s="9" t="s">
        <v>20</v>
      </c>
      <c r="V6" s="10" t="s">
        <v>21</v>
      </c>
      <c r="W6" s="10" t="s">
        <v>22</v>
      </c>
      <c r="X6" s="10" t="s">
        <v>23</v>
      </c>
      <c r="Y6" s="9" t="s">
        <v>20</v>
      </c>
      <c r="Z6" s="10" t="s">
        <v>21</v>
      </c>
      <c r="AA6" s="10" t="s">
        <v>22</v>
      </c>
      <c r="AB6" s="10" t="s">
        <v>23</v>
      </c>
      <c r="AC6" s="9" t="s">
        <v>20</v>
      </c>
      <c r="AD6" s="10" t="s">
        <v>21</v>
      </c>
      <c r="AE6" s="10" t="s">
        <v>22</v>
      </c>
      <c r="AF6" s="10" t="s">
        <v>23</v>
      </c>
      <c r="AG6" s="9" t="s">
        <v>20</v>
      </c>
      <c r="AH6" s="10" t="s">
        <v>21</v>
      </c>
      <c r="AI6" s="10" t="s">
        <v>22</v>
      </c>
      <c r="AJ6" s="10" t="s">
        <v>23</v>
      </c>
      <c r="AK6" s="9" t="s">
        <v>20</v>
      </c>
      <c r="AL6" s="10" t="s">
        <v>21</v>
      </c>
      <c r="AM6" s="10" t="s">
        <v>22</v>
      </c>
      <c r="AN6" s="10" t="s">
        <v>23</v>
      </c>
      <c r="AO6" s="9" t="s">
        <v>20</v>
      </c>
      <c r="AP6" s="10" t="s">
        <v>21</v>
      </c>
      <c r="AQ6" s="10" t="s">
        <v>22</v>
      </c>
      <c r="AR6" s="10" t="s">
        <v>23</v>
      </c>
    </row>
    <row r="7" customFormat="false" ht="34.5" hidden="false" customHeight="true" outlineLevel="0" collapsed="false">
      <c r="A7" s="11" t="n">
        <v>1</v>
      </c>
      <c r="B7" s="12" t="n">
        <f aca="false">+C7+D7+E7</f>
        <v>2982</v>
      </c>
      <c r="C7" s="12" t="n">
        <v>1769</v>
      </c>
      <c r="D7" s="12" t="n">
        <v>466</v>
      </c>
      <c r="E7" s="12" t="n">
        <v>747</v>
      </c>
      <c r="F7" s="12" t="n">
        <f aca="false">+G7+H7+I7</f>
        <v>1325</v>
      </c>
      <c r="G7" s="12" t="n">
        <v>630</v>
      </c>
      <c r="H7" s="12" t="n">
        <v>436</v>
      </c>
      <c r="I7" s="12" t="n">
        <v>259</v>
      </c>
      <c r="J7" s="12" t="n">
        <f aca="false">SUM(K7:M16)</f>
        <v>4307</v>
      </c>
      <c r="K7" s="12" t="n">
        <f aca="false">+G7+C7</f>
        <v>2399</v>
      </c>
      <c r="L7" s="12" t="n">
        <f aca="false">+H7+D7</f>
        <v>902</v>
      </c>
      <c r="M7" s="12" t="n">
        <f aca="false">+I7+E7</f>
        <v>1006</v>
      </c>
      <c r="N7" s="5" t="s">
        <v>24</v>
      </c>
      <c r="O7" s="5" t="s">
        <v>16</v>
      </c>
      <c r="P7" s="5"/>
      <c r="Q7" s="13" t="n">
        <f aca="false">+R7+S7+T7</f>
        <v>50</v>
      </c>
      <c r="R7" s="13" t="n">
        <v>9</v>
      </c>
      <c r="S7" s="13" t="n">
        <v>28</v>
      </c>
      <c r="T7" s="13" t="n">
        <v>13</v>
      </c>
      <c r="U7" s="13" t="n">
        <f aca="false">+V7+W7+X7</f>
        <v>42845</v>
      </c>
      <c r="V7" s="13" t="n">
        <v>7605</v>
      </c>
      <c r="W7" s="13" t="n">
        <v>22673</v>
      </c>
      <c r="X7" s="13" t="n">
        <v>12567</v>
      </c>
      <c r="Y7" s="13" t="n">
        <f aca="false">+Z7+AA7+AB7</f>
        <v>958</v>
      </c>
      <c r="Z7" s="13" t="n">
        <v>169</v>
      </c>
      <c r="AA7" s="13" t="n">
        <v>510</v>
      </c>
      <c r="AB7" s="13" t="n">
        <v>279</v>
      </c>
      <c r="AC7" s="13" t="n">
        <f aca="false">+AD7+AE7+AF7</f>
        <v>271326.5</v>
      </c>
      <c r="AD7" s="13" t="n">
        <v>60606.4</v>
      </c>
      <c r="AE7" s="13" t="n">
        <v>114893.1</v>
      </c>
      <c r="AF7" s="13" t="n">
        <v>95827</v>
      </c>
      <c r="AG7" s="13" t="n">
        <f aca="false">+AH7+AI7+AJ7</f>
        <v>791.1</v>
      </c>
      <c r="AH7" s="13" t="n">
        <v>122</v>
      </c>
      <c r="AI7" s="13" t="n">
        <v>364.1</v>
      </c>
      <c r="AJ7" s="13" t="n">
        <v>305</v>
      </c>
      <c r="AK7" s="13" t="n">
        <f aca="false">+AL7+AM7+AN7</f>
        <v>51965.74</v>
      </c>
      <c r="AL7" s="13" t="n">
        <v>7972.6</v>
      </c>
      <c r="AM7" s="13" t="n">
        <v>23962.14</v>
      </c>
      <c r="AN7" s="13" t="n">
        <v>20031</v>
      </c>
      <c r="AO7" s="13" t="n">
        <f aca="false">+AP7+AQ7+AR7</f>
        <v>2050</v>
      </c>
      <c r="AP7" s="13" t="n">
        <v>403</v>
      </c>
      <c r="AQ7" s="13" t="n">
        <v>1049</v>
      </c>
      <c r="AR7" s="13" t="n">
        <v>598</v>
      </c>
    </row>
    <row r="8" customFormat="false" ht="34.5" hidden="false" customHeight="true" outlineLevel="0" collapsed="false">
      <c r="A8" s="11" t="n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5"/>
      <c r="O8" s="5" t="s">
        <v>17</v>
      </c>
      <c r="P8" s="5"/>
      <c r="Q8" s="13" t="n">
        <f aca="false">+R8+S8+T8</f>
        <v>24</v>
      </c>
      <c r="R8" s="13" t="n">
        <v>5</v>
      </c>
      <c r="S8" s="13" t="n">
        <v>14</v>
      </c>
      <c r="T8" s="13" t="n">
        <v>5</v>
      </c>
      <c r="U8" s="13" t="n">
        <f aca="false">+V8+W8+X8</f>
        <v>29790</v>
      </c>
      <c r="V8" s="13" t="n">
        <v>6150</v>
      </c>
      <c r="W8" s="13" t="n">
        <v>16640</v>
      </c>
      <c r="X8" s="13" t="n">
        <v>7000</v>
      </c>
      <c r="Y8" s="13" t="n">
        <f aca="false">+Z8+AA8+AB8</f>
        <v>606</v>
      </c>
      <c r="Z8" s="13" t="n">
        <v>126</v>
      </c>
      <c r="AA8" s="13" t="n">
        <v>340</v>
      </c>
      <c r="AB8" s="13" t="n">
        <v>140</v>
      </c>
      <c r="AC8" s="13" t="n">
        <f aca="false">+AD8+AE8+AF8</f>
        <v>314302.6</v>
      </c>
      <c r="AD8" s="13" t="n">
        <v>111907</v>
      </c>
      <c r="AE8" s="13" t="n">
        <v>145750.6</v>
      </c>
      <c r="AF8" s="13" t="n">
        <v>56645</v>
      </c>
      <c r="AG8" s="13" t="n">
        <f aca="false">+AH8+AI8+AJ8</f>
        <v>958</v>
      </c>
      <c r="AH8" s="13" t="n">
        <v>226</v>
      </c>
      <c r="AI8" s="13" t="n">
        <v>492</v>
      </c>
      <c r="AJ8" s="13" t="n">
        <v>240</v>
      </c>
      <c r="AK8" s="13" t="n">
        <f aca="false">+AL8+AM8+AN8</f>
        <v>61189</v>
      </c>
      <c r="AL8" s="13" t="n">
        <v>19558</v>
      </c>
      <c r="AM8" s="13" t="n">
        <v>21560</v>
      </c>
      <c r="AN8" s="13" t="n">
        <v>20071</v>
      </c>
      <c r="AO8" s="13" t="n">
        <f aca="false">+AP8+AQ8+AR8</f>
        <v>1460</v>
      </c>
      <c r="AP8" s="13" t="n">
        <v>297</v>
      </c>
      <c r="AQ8" s="13" t="n">
        <v>736</v>
      </c>
      <c r="AR8" s="13" t="n">
        <v>427</v>
      </c>
    </row>
    <row r="9" customFormat="false" ht="34.5" hidden="false" customHeight="true" outlineLevel="0" collapsed="false">
      <c r="A9" s="11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5"/>
      <c r="O9" s="14" t="s">
        <v>25</v>
      </c>
      <c r="P9" s="14" t="s">
        <v>26</v>
      </c>
      <c r="Q9" s="13" t="n">
        <f aca="false">+R9+S9+T9</f>
        <v>1</v>
      </c>
      <c r="R9" s="13" t="n">
        <v>0</v>
      </c>
      <c r="S9" s="13" t="n">
        <v>0</v>
      </c>
      <c r="T9" s="13" t="n">
        <v>1</v>
      </c>
      <c r="U9" s="13" t="n">
        <f aca="false">+V9+W9+X9</f>
        <v>1080</v>
      </c>
      <c r="V9" s="15" t="n">
        <v>0</v>
      </c>
      <c r="W9" s="15" t="n">
        <v>0</v>
      </c>
      <c r="X9" s="15" t="n">
        <v>1080</v>
      </c>
      <c r="Y9" s="13" t="n">
        <f aca="false">+Z9+AA9+AB9</f>
        <v>24</v>
      </c>
      <c r="Z9" s="15" t="n">
        <v>0</v>
      </c>
      <c r="AA9" s="15" t="n">
        <v>0</v>
      </c>
      <c r="AB9" s="15" t="n">
        <v>24</v>
      </c>
      <c r="AC9" s="13" t="n">
        <f aca="false">+AD9+AE9+AF9</f>
        <v>6100</v>
      </c>
      <c r="AD9" s="13" t="n">
        <v>0</v>
      </c>
      <c r="AE9" s="13" t="n">
        <v>0</v>
      </c>
      <c r="AF9" s="13" t="n">
        <v>6100</v>
      </c>
      <c r="AG9" s="13" t="n">
        <f aca="false">+AH9+AI9+AJ9</f>
        <v>0</v>
      </c>
      <c r="AH9" s="13" t="n">
        <v>0</v>
      </c>
      <c r="AI9" s="13" t="n">
        <v>0</v>
      </c>
      <c r="AJ9" s="13" t="n">
        <v>0</v>
      </c>
      <c r="AK9" s="13" t="n">
        <f aca="false">+AL9+AM9+AN9</f>
        <v>793</v>
      </c>
      <c r="AL9" s="13" t="n">
        <v>0</v>
      </c>
      <c r="AM9" s="13" t="n">
        <v>0</v>
      </c>
      <c r="AN9" s="13" t="n">
        <v>793</v>
      </c>
      <c r="AO9" s="13" t="n">
        <f aca="false">+AP9+AQ9+AR9</f>
        <v>102</v>
      </c>
      <c r="AP9" s="13" t="n">
        <v>0</v>
      </c>
      <c r="AQ9" s="13" t="n">
        <v>0</v>
      </c>
      <c r="AR9" s="13" t="n">
        <v>102</v>
      </c>
    </row>
    <row r="10" customFormat="false" ht="34.5" hidden="false" customHeight="true" outlineLevel="0" collapsed="false">
      <c r="A10" s="11" t="n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5"/>
      <c r="O10" s="14"/>
      <c r="P10" s="14" t="s">
        <v>27</v>
      </c>
      <c r="Q10" s="13"/>
      <c r="R10" s="13"/>
      <c r="S10" s="13"/>
      <c r="T10" s="13"/>
      <c r="U10" s="13" t="n">
        <f aca="false">+V10+W10+X10</f>
        <v>600</v>
      </c>
      <c r="V10" s="15"/>
      <c r="W10" s="15" t="n">
        <v>0</v>
      </c>
      <c r="X10" s="15" t="n">
        <v>600</v>
      </c>
      <c r="Y10" s="13" t="n">
        <f aca="false">+Z10+AA10+AB10</f>
        <v>12</v>
      </c>
      <c r="Z10" s="15" t="n">
        <v>0</v>
      </c>
      <c r="AA10" s="15" t="n">
        <v>0</v>
      </c>
      <c r="AB10" s="15" t="n">
        <v>12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34.5" hidden="false" customHeight="true" outlineLevel="0" collapsed="false">
      <c r="A11" s="11" t="n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5"/>
      <c r="O11" s="5" t="s">
        <v>18</v>
      </c>
      <c r="P11" s="5"/>
      <c r="Q11" s="13" t="e">
        <f aca="false">+R11+S11+T11</f>
        <v>#REF!</v>
      </c>
      <c r="R11" s="16" t="n">
        <v>0</v>
      </c>
      <c r="S11" s="16" t="e">
        <f aca="false">COUNTA(#REF!)</f>
        <v>#REF!</v>
      </c>
      <c r="T11" s="16" t="e">
        <f aca="false">COUNTA(#REF!)</f>
        <v>#REF!</v>
      </c>
      <c r="U11" s="13" t="e">
        <f aca="false">+V11+W11+X11</f>
        <v>#REF!</v>
      </c>
      <c r="V11" s="16" t="n">
        <v>0</v>
      </c>
      <c r="W11" s="16" t="e">
        <f aca="false">SUM(#REF!)</f>
        <v>#REF!</v>
      </c>
      <c r="X11" s="16" t="e">
        <f aca="false">SUM(#REF!)</f>
        <v>#REF!</v>
      </c>
      <c r="Y11" s="13" t="e">
        <f aca="false">+Z11+AA11+AB11</f>
        <v>#REF!</v>
      </c>
      <c r="Z11" s="16" t="n">
        <v>0</v>
      </c>
      <c r="AA11" s="16" t="e">
        <f aca="false">SUM(#REF!)</f>
        <v>#REF!</v>
      </c>
      <c r="AB11" s="16" t="e">
        <f aca="false">SUM(#REF!)</f>
        <v>#REF!</v>
      </c>
      <c r="AC11" s="13" t="e">
        <f aca="false">+AD11+AE11+AF11</f>
        <v>#REF!</v>
      </c>
      <c r="AD11" s="16" t="n">
        <v>0</v>
      </c>
      <c r="AE11" s="16" t="e">
        <f aca="false">SUM(#REF!)</f>
        <v>#REF!</v>
      </c>
      <c r="AF11" s="16" t="e">
        <f aca="false">SUM(#REF!)</f>
        <v>#REF!</v>
      </c>
      <c r="AG11" s="13" t="e">
        <f aca="false">+AH11+AI11+AJ11</f>
        <v>#REF!</v>
      </c>
      <c r="AH11" s="16" t="n">
        <v>0</v>
      </c>
      <c r="AI11" s="16" t="e">
        <f aca="false">SUM(#REF!)</f>
        <v>#REF!</v>
      </c>
      <c r="AJ11" s="16" t="e">
        <f aca="false">SUM(#REF!)</f>
        <v>#REF!</v>
      </c>
      <c r="AK11" s="13" t="e">
        <f aca="false">+AL11+AM11+AN11</f>
        <v>#REF!</v>
      </c>
      <c r="AL11" s="16" t="n">
        <v>0</v>
      </c>
      <c r="AM11" s="16" t="e">
        <f aca="false">SUM(#REF!)</f>
        <v>#REF!</v>
      </c>
      <c r="AN11" s="16" t="e">
        <f aca="false">SUM(#REF!)</f>
        <v>#REF!</v>
      </c>
      <c r="AO11" s="13" t="e">
        <f aca="false">+AP11+AQ11+AR11</f>
        <v>#REF!</v>
      </c>
      <c r="AP11" s="16" t="n">
        <v>0</v>
      </c>
      <c r="AQ11" s="16" t="e">
        <f aca="false">SUM(#REF!)</f>
        <v>#REF!</v>
      </c>
      <c r="AR11" s="16" t="e">
        <f aca="false">SUM(#REF!)</f>
        <v>#REF!</v>
      </c>
    </row>
    <row r="12" customFormat="false" ht="34.5" hidden="false" customHeight="true" outlineLevel="0" collapsed="false">
      <c r="A12" s="11" t="n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5" t="s">
        <v>28</v>
      </c>
      <c r="O12" s="5" t="s">
        <v>16</v>
      </c>
      <c r="P12" s="5"/>
      <c r="Q12" s="13" t="n">
        <f aca="false">+R12+S12+T12</f>
        <v>40</v>
      </c>
      <c r="R12" s="16" t="n">
        <v>5</v>
      </c>
      <c r="S12" s="16" t="n">
        <v>18</v>
      </c>
      <c r="T12" s="16" t="n">
        <v>17</v>
      </c>
      <c r="U12" s="13" t="n">
        <f aca="false">+V12+W12+X12</f>
        <v>55575</v>
      </c>
      <c r="V12" s="16" t="n">
        <v>7830</v>
      </c>
      <c r="W12" s="16" t="n">
        <v>24795</v>
      </c>
      <c r="X12" s="16" t="n">
        <v>22950</v>
      </c>
      <c r="Y12" s="13" t="n">
        <f aca="false">+Z12+AA12+AB12</f>
        <v>1235</v>
      </c>
      <c r="Z12" s="16" t="n">
        <v>174</v>
      </c>
      <c r="AA12" s="16" t="n">
        <v>551</v>
      </c>
      <c r="AB12" s="16" t="n">
        <v>510</v>
      </c>
      <c r="AC12" s="13" t="n">
        <f aca="false">+AD12+AE12+AF12</f>
        <v>483828</v>
      </c>
      <c r="AD12" s="16" t="n">
        <v>62700</v>
      </c>
      <c r="AE12" s="16" t="n">
        <v>226880</v>
      </c>
      <c r="AF12" s="16" t="n">
        <v>194248</v>
      </c>
      <c r="AG12" s="13" t="n">
        <f aca="false">+AH12+AI12+AJ12</f>
        <v>1743</v>
      </c>
      <c r="AH12" s="16" t="n">
        <v>190</v>
      </c>
      <c r="AI12" s="16" t="n">
        <v>760</v>
      </c>
      <c r="AJ12" s="16" t="n">
        <v>793</v>
      </c>
      <c r="AK12" s="13" t="n">
        <f aca="false">+AL12+AM12+AN12</f>
        <v>126052</v>
      </c>
      <c r="AL12" s="16" t="n">
        <v>15650</v>
      </c>
      <c r="AM12" s="16" t="n">
        <v>55396</v>
      </c>
      <c r="AN12" s="16" t="n">
        <v>55006</v>
      </c>
      <c r="AO12" s="13" t="n">
        <f aca="false">+AP12+AQ12+AR12</f>
        <v>2769</v>
      </c>
      <c r="AP12" s="16" t="n">
        <v>320</v>
      </c>
      <c r="AQ12" s="16" t="n">
        <v>1267</v>
      </c>
      <c r="AR12" s="16" t="n">
        <v>1182</v>
      </c>
    </row>
    <row r="13" customFormat="false" ht="34.5" hidden="false" customHeight="true" outlineLevel="0" collapsed="false">
      <c r="A13" s="11" t="n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5"/>
      <c r="O13" s="5" t="s">
        <v>17</v>
      </c>
      <c r="P13" s="5"/>
      <c r="Q13" s="13" t="n">
        <f aca="false">+R13+S13+T13</f>
        <v>9</v>
      </c>
      <c r="R13" s="16" t="n">
        <v>0</v>
      </c>
      <c r="S13" s="16" t="n">
        <v>3</v>
      </c>
      <c r="T13" s="16" t="n">
        <v>6</v>
      </c>
      <c r="U13" s="13" t="n">
        <f aca="false">+V13+W13+X13</f>
        <v>16500</v>
      </c>
      <c r="V13" s="16" t="n">
        <v>0</v>
      </c>
      <c r="W13" s="16" t="n">
        <v>4500</v>
      </c>
      <c r="X13" s="16" t="n">
        <v>12000</v>
      </c>
      <c r="Y13" s="13" t="n">
        <f aca="false">+Z13+AA13+AB13</f>
        <v>330</v>
      </c>
      <c r="Z13" s="16" t="n">
        <v>0</v>
      </c>
      <c r="AA13" s="16" t="n">
        <v>90</v>
      </c>
      <c r="AB13" s="16" t="n">
        <v>240</v>
      </c>
      <c r="AC13" s="13" t="n">
        <f aca="false">+AD13+AE13+AF13</f>
        <v>195865</v>
      </c>
      <c r="AD13" s="16" t="n">
        <v>0</v>
      </c>
      <c r="AE13" s="16" t="n">
        <v>66000</v>
      </c>
      <c r="AF13" s="16" t="n">
        <v>129865</v>
      </c>
      <c r="AG13" s="13" t="n">
        <f aca="false">+AH13+AI13+AJ13</f>
        <v>685</v>
      </c>
      <c r="AH13" s="16" t="n">
        <v>0</v>
      </c>
      <c r="AI13" s="16" t="n">
        <v>196</v>
      </c>
      <c r="AJ13" s="16" t="n">
        <v>489</v>
      </c>
      <c r="AK13" s="13" t="n">
        <f aca="false">+AL13+AM13+AN13</f>
        <v>40185</v>
      </c>
      <c r="AL13" s="16" t="n">
        <v>0</v>
      </c>
      <c r="AM13" s="16" t="n">
        <v>12786</v>
      </c>
      <c r="AN13" s="16" t="n">
        <v>27399</v>
      </c>
      <c r="AO13" s="13" t="n">
        <f aca="false">+AP13+AQ13+AR13</f>
        <v>1213</v>
      </c>
      <c r="AP13" s="16" t="n">
        <v>0</v>
      </c>
      <c r="AQ13" s="16" t="n">
        <v>334</v>
      </c>
      <c r="AR13" s="16" t="n">
        <v>879</v>
      </c>
    </row>
    <row r="14" customFormat="false" ht="34.5" hidden="false" customHeight="true" outlineLevel="0" collapsed="false">
      <c r="A14" s="11" t="n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5"/>
      <c r="O14" s="14" t="s">
        <v>25</v>
      </c>
      <c r="P14" s="14" t="s">
        <v>26</v>
      </c>
      <c r="Q14" s="13" t="n">
        <f aca="false">+R14+S14+T14</f>
        <v>6</v>
      </c>
      <c r="R14" s="13" t="n">
        <v>2</v>
      </c>
      <c r="S14" s="13" t="n">
        <v>0</v>
      </c>
      <c r="T14" s="13" t="n">
        <v>4</v>
      </c>
      <c r="U14" s="13" t="n">
        <f aca="false">+V14+W14+X14</f>
        <v>6302</v>
      </c>
      <c r="V14" s="15" t="n">
        <v>2700</v>
      </c>
      <c r="W14" s="15" t="n">
        <v>0</v>
      </c>
      <c r="X14" s="15" t="n">
        <v>3602</v>
      </c>
      <c r="Y14" s="13" t="n">
        <f aca="false">+Z14+AA14+AB14</f>
        <v>146</v>
      </c>
      <c r="Z14" s="15" t="n">
        <v>60</v>
      </c>
      <c r="AA14" s="15" t="n">
        <v>0</v>
      </c>
      <c r="AB14" s="15" t="n">
        <v>86</v>
      </c>
      <c r="AC14" s="13" t="n">
        <f aca="false">+AD14+AE14+AF14</f>
        <v>119881</v>
      </c>
      <c r="AD14" s="13" t="n">
        <v>45618</v>
      </c>
      <c r="AE14" s="13" t="n">
        <v>0</v>
      </c>
      <c r="AF14" s="13" t="n">
        <v>74263</v>
      </c>
      <c r="AG14" s="13" t="n">
        <f aca="false">+AH14+AI14+AJ14</f>
        <v>458.1</v>
      </c>
      <c r="AH14" s="13" t="n">
        <v>160.1</v>
      </c>
      <c r="AI14" s="13" t="n">
        <v>0</v>
      </c>
      <c r="AJ14" s="13" t="n">
        <v>298</v>
      </c>
      <c r="AK14" s="13" t="n">
        <f aca="false">+AL14+AM14+AN14</f>
        <v>30685.7</v>
      </c>
      <c r="AL14" s="13" t="n">
        <v>15102</v>
      </c>
      <c r="AM14" s="13" t="n">
        <v>0</v>
      </c>
      <c r="AN14" s="13" t="n">
        <v>15583.7</v>
      </c>
      <c r="AO14" s="13" t="n">
        <f aca="false">+AP14+AQ14+AR14</f>
        <v>741</v>
      </c>
      <c r="AP14" s="13" t="n">
        <v>300</v>
      </c>
      <c r="AQ14" s="13" t="n">
        <v>0</v>
      </c>
      <c r="AR14" s="13" t="n">
        <v>441</v>
      </c>
    </row>
    <row r="15" customFormat="false" ht="34.5" hidden="false" customHeight="true" outlineLevel="0" collapsed="false">
      <c r="A15" s="11" t="n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5"/>
      <c r="O15" s="14"/>
      <c r="P15" s="14" t="s">
        <v>27</v>
      </c>
      <c r="Q15" s="13" t="n">
        <f aca="false">+R15+S15+T15</f>
        <v>0</v>
      </c>
      <c r="R15" s="13"/>
      <c r="S15" s="13"/>
      <c r="T15" s="13"/>
      <c r="U15" s="13" t="n">
        <f aca="false">+V15+W15+X15</f>
        <v>5400</v>
      </c>
      <c r="V15" s="15" t="n">
        <v>2100</v>
      </c>
      <c r="W15" s="15" t="n">
        <v>0</v>
      </c>
      <c r="X15" s="15" t="n">
        <v>3300</v>
      </c>
      <c r="Y15" s="13" t="n">
        <f aca="false">+Z15+AA15+AB15</f>
        <v>108</v>
      </c>
      <c r="Z15" s="15" t="n">
        <v>42</v>
      </c>
      <c r="AA15" s="15" t="n">
        <v>0</v>
      </c>
      <c r="AB15" s="15" t="n">
        <v>66</v>
      </c>
      <c r="AC15" s="13" t="n">
        <f aca="false">+AD15+AE15+AF15</f>
        <v>0</v>
      </c>
      <c r="AD15" s="13"/>
      <c r="AE15" s="13"/>
      <c r="AF15" s="13"/>
      <c r="AG15" s="13" t="n">
        <f aca="false">+AH15+AI15+AJ15</f>
        <v>0</v>
      </c>
      <c r="AH15" s="13"/>
      <c r="AI15" s="13"/>
      <c r="AJ15" s="13"/>
      <c r="AK15" s="13" t="n">
        <f aca="false">+AL15+AM15+AN15</f>
        <v>0</v>
      </c>
      <c r="AL15" s="13"/>
      <c r="AM15" s="13"/>
      <c r="AN15" s="13"/>
      <c r="AO15" s="13" t="n">
        <f aca="false">+AP15+AQ15+AR15</f>
        <v>0</v>
      </c>
      <c r="AP15" s="13"/>
      <c r="AQ15" s="13"/>
      <c r="AR15" s="13"/>
    </row>
    <row r="16" customFormat="false" ht="34.5" hidden="false" customHeight="true" outlineLevel="0" collapsed="false">
      <c r="A16" s="11" t="n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5"/>
      <c r="O16" s="5" t="s">
        <v>18</v>
      </c>
      <c r="P16" s="5"/>
      <c r="Q16" s="13" t="e">
        <f aca="false">+R16+S16+T16</f>
        <v>#REF!</v>
      </c>
      <c r="R16" s="13" t="n">
        <v>0</v>
      </c>
      <c r="S16" s="16" t="e">
        <f aca="false">COUNTA(#REF!)</f>
        <v>#REF!</v>
      </c>
      <c r="T16" s="16" t="e">
        <f aca="false">COUNTA(#REF!)</f>
        <v>#REF!</v>
      </c>
      <c r="U16" s="13" t="e">
        <f aca="false">+V16+W16+X16</f>
        <v>#REF!</v>
      </c>
      <c r="V16" s="16" t="n">
        <v>0</v>
      </c>
      <c r="W16" s="16" t="e">
        <f aca="false">SUM(#REF!)</f>
        <v>#REF!</v>
      </c>
      <c r="X16" s="16" t="e">
        <f aca="false">SUM(#REF!)</f>
        <v>#REF!</v>
      </c>
      <c r="Y16" s="13" t="e">
        <f aca="false">+Z16+AA16+AB16</f>
        <v>#REF!</v>
      </c>
      <c r="Z16" s="16" t="n">
        <v>0</v>
      </c>
      <c r="AA16" s="16" t="e">
        <f aca="false">SUM(#REF!)</f>
        <v>#REF!</v>
      </c>
      <c r="AB16" s="16" t="e">
        <f aca="false">SUM(#REF!)</f>
        <v>#REF!</v>
      </c>
      <c r="AC16" s="13" t="e">
        <f aca="false">+AD16+AE16+AF16</f>
        <v>#REF!</v>
      </c>
      <c r="AD16" s="16" t="n">
        <v>0</v>
      </c>
      <c r="AE16" s="16" t="e">
        <f aca="false">SUM(#REF!)</f>
        <v>#REF!</v>
      </c>
      <c r="AF16" s="16" t="e">
        <f aca="false">SUM(#REF!)</f>
        <v>#REF!</v>
      </c>
      <c r="AG16" s="13" t="e">
        <f aca="false">+AH16+AI16+AJ16</f>
        <v>#REF!</v>
      </c>
      <c r="AH16" s="16" t="n">
        <v>0</v>
      </c>
      <c r="AI16" s="16" t="e">
        <f aca="false">SUM(#REF!)</f>
        <v>#REF!</v>
      </c>
      <c r="AJ16" s="16" t="e">
        <f aca="false">SUM(#REF!)</f>
        <v>#REF!</v>
      </c>
      <c r="AK16" s="13" t="e">
        <f aca="false">+AL16+AM16+AN16</f>
        <v>#REF!</v>
      </c>
      <c r="AL16" s="16" t="n">
        <v>0</v>
      </c>
      <c r="AM16" s="16" t="e">
        <f aca="false">SUM(#REF!)</f>
        <v>#REF!</v>
      </c>
      <c r="AN16" s="16" t="e">
        <f aca="false">SUM(#REF!)</f>
        <v>#REF!</v>
      </c>
      <c r="AO16" s="13" t="e">
        <f aca="false">+AP16+AQ16+AR16</f>
        <v>#REF!</v>
      </c>
      <c r="AP16" s="16" t="n">
        <v>0</v>
      </c>
      <c r="AQ16" s="16" t="e">
        <f aca="false">SUM(#REF!)</f>
        <v>#REF!</v>
      </c>
      <c r="AR16" s="16" t="e">
        <f aca="false">SUM(#REF!)</f>
        <v>#REF!</v>
      </c>
    </row>
    <row r="17" customFormat="false" ht="42.75" hidden="false" customHeight="true" outlineLevel="0" collapsed="false">
      <c r="A17" s="17" t="s">
        <v>2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8"/>
      <c r="Q17" s="19" t="e">
        <f aca="false">SUM(Q7:Q16)</f>
        <v>#REF!</v>
      </c>
      <c r="R17" s="19" t="n">
        <f aca="false">SUM(R7:R16)</f>
        <v>21</v>
      </c>
      <c r="S17" s="19" t="e">
        <f aca="false">SUM(S7:S16)</f>
        <v>#REF!</v>
      </c>
      <c r="T17" s="19" t="e">
        <f aca="false">SUM(T7:T16)</f>
        <v>#REF!</v>
      </c>
      <c r="U17" s="19" t="e">
        <f aca="false">SUM(U7:U16)</f>
        <v>#REF!</v>
      </c>
      <c r="V17" s="19" t="n">
        <f aca="false">SUM(V7:V16)</f>
        <v>26385</v>
      </c>
      <c r="W17" s="19" t="e">
        <f aca="false">SUM(W7:W16)</f>
        <v>#REF!</v>
      </c>
      <c r="X17" s="19" t="e">
        <f aca="false">SUM(X7:X16)</f>
        <v>#REF!</v>
      </c>
      <c r="Y17" s="19" t="e">
        <f aca="false">SUM(Y7:Y16)</f>
        <v>#REF!</v>
      </c>
      <c r="Z17" s="19" t="n">
        <f aca="false">SUM(Z7:Z16)</f>
        <v>571</v>
      </c>
      <c r="AA17" s="19" t="e">
        <f aca="false">SUM(AA7:AA16)</f>
        <v>#REF!</v>
      </c>
      <c r="AB17" s="19" t="e">
        <f aca="false">SUM(AB7:AB16)</f>
        <v>#REF!</v>
      </c>
      <c r="AC17" s="19" t="e">
        <f aca="false">SUM(AC7:AC16)</f>
        <v>#REF!</v>
      </c>
      <c r="AD17" s="19" t="n">
        <f aca="false">SUM(AD7:AD16)</f>
        <v>280831.4</v>
      </c>
      <c r="AE17" s="19" t="e">
        <f aca="false">SUM(AE7:AE16)</f>
        <v>#REF!</v>
      </c>
      <c r="AF17" s="19" t="e">
        <f aca="false">SUM(AF7:AF16)</f>
        <v>#REF!</v>
      </c>
      <c r="AG17" s="19" t="e">
        <f aca="false">SUM(AG7:AG16)</f>
        <v>#REF!</v>
      </c>
      <c r="AH17" s="19" t="n">
        <f aca="false">SUM(AH7:AH16)</f>
        <v>698.1</v>
      </c>
      <c r="AI17" s="19" t="e">
        <f aca="false">SUM(AI7:AI16)</f>
        <v>#REF!</v>
      </c>
      <c r="AJ17" s="19" t="e">
        <f aca="false">SUM(AJ7:AJ16)</f>
        <v>#REF!</v>
      </c>
      <c r="AK17" s="19" t="e">
        <f aca="false">SUM(AK7:AK16)</f>
        <v>#REF!</v>
      </c>
      <c r="AL17" s="19" t="n">
        <f aca="false">SUM(AL7:AL16)</f>
        <v>58282.6</v>
      </c>
      <c r="AM17" s="19" t="e">
        <f aca="false">SUM(AM7:AM16)</f>
        <v>#REF!</v>
      </c>
      <c r="AN17" s="19" t="e">
        <f aca="false">SUM(AN7:AN16)</f>
        <v>#REF!</v>
      </c>
      <c r="AO17" s="19" t="e">
        <f aca="false">SUM(AO7:AO16)</f>
        <v>#REF!</v>
      </c>
      <c r="AP17" s="19" t="n">
        <f aca="false">SUM(AP7:AP16)</f>
        <v>1320</v>
      </c>
      <c r="AQ17" s="19" t="e">
        <f aca="false">SUM(AQ7:AQ16)</f>
        <v>#REF!</v>
      </c>
      <c r="AR17" s="19" t="e">
        <f aca="false">SUM(AR7:AR16)</f>
        <v>#REF!</v>
      </c>
    </row>
    <row r="18" customFormat="false" ht="31.5" hidden="false" customHeight="true" outlineLevel="0" collapsed="false">
      <c r="A18" s="17" t="s">
        <v>3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18"/>
      <c r="P18" s="18"/>
      <c r="Q18" s="20" t="e">
        <f aca="false">+Q17</f>
        <v>#REF!</v>
      </c>
      <c r="R18" s="20"/>
      <c r="S18" s="20"/>
      <c r="T18" s="20"/>
      <c r="U18" s="20" t="e">
        <f aca="false">+U17</f>
        <v>#REF!</v>
      </c>
      <c r="V18" s="20"/>
      <c r="W18" s="20"/>
      <c r="X18" s="20"/>
      <c r="Y18" s="20" t="e">
        <f aca="false">+Y17</f>
        <v>#REF!</v>
      </c>
      <c r="Z18" s="20"/>
      <c r="AA18" s="20"/>
      <c r="AB18" s="20"/>
      <c r="AC18" s="20" t="e">
        <f aca="false">+AC17</f>
        <v>#REF!</v>
      </c>
      <c r="AD18" s="20"/>
      <c r="AE18" s="20"/>
      <c r="AF18" s="20"/>
      <c r="AG18" s="20" t="e">
        <f aca="false">+AG17</f>
        <v>#REF!</v>
      </c>
      <c r="AH18" s="20"/>
      <c r="AI18" s="20"/>
      <c r="AJ18" s="20"/>
      <c r="AK18" s="20" t="e">
        <f aca="false">+AK17</f>
        <v>#REF!</v>
      </c>
      <c r="AL18" s="20"/>
      <c r="AM18" s="20"/>
      <c r="AN18" s="20"/>
      <c r="AO18" s="20" t="e">
        <f aca="false">+AO17</f>
        <v>#REF!</v>
      </c>
      <c r="AP18" s="20"/>
      <c r="AQ18" s="20"/>
      <c r="AR18" s="20"/>
    </row>
  </sheetData>
  <mergeCells count="102">
    <mergeCell ref="A1:AR1"/>
    <mergeCell ref="A2:H2"/>
    <mergeCell ref="A3:A6"/>
    <mergeCell ref="B3:M3"/>
    <mergeCell ref="N3:P6"/>
    <mergeCell ref="Q3:T4"/>
    <mergeCell ref="U3:X4"/>
    <mergeCell ref="Y3:AB4"/>
    <mergeCell ref="AC3:AF4"/>
    <mergeCell ref="AG3:AJ4"/>
    <mergeCell ref="AK3:AN4"/>
    <mergeCell ref="AO3:AR4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Q5:T5"/>
    <mergeCell ref="U5:X5"/>
    <mergeCell ref="Y5:AB5"/>
    <mergeCell ref="AC5:AF5"/>
    <mergeCell ref="AG5:AJ5"/>
    <mergeCell ref="AK5:AN5"/>
    <mergeCell ref="AO5:AR5"/>
    <mergeCell ref="B7:B16"/>
    <mergeCell ref="C7:C16"/>
    <mergeCell ref="D7:D16"/>
    <mergeCell ref="E7:E16"/>
    <mergeCell ref="F7:F16"/>
    <mergeCell ref="G7:G16"/>
    <mergeCell ref="H7:H16"/>
    <mergeCell ref="I7:I16"/>
    <mergeCell ref="J7:J16"/>
    <mergeCell ref="K7:K16"/>
    <mergeCell ref="L7:L16"/>
    <mergeCell ref="M7:M16"/>
    <mergeCell ref="N7:N11"/>
    <mergeCell ref="O7:P7"/>
    <mergeCell ref="O8:P8"/>
    <mergeCell ref="O9:O10"/>
    <mergeCell ref="Q9:Q10"/>
    <mergeCell ref="R9:R10"/>
    <mergeCell ref="S9:S10"/>
    <mergeCell ref="T9:T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O11:P11"/>
    <mergeCell ref="N12:N16"/>
    <mergeCell ref="O12:P12"/>
    <mergeCell ref="O13:P13"/>
    <mergeCell ref="O14:O15"/>
    <mergeCell ref="R14:R15"/>
    <mergeCell ref="S14:S15"/>
    <mergeCell ref="T14:T15"/>
    <mergeCell ref="AD14:AD15"/>
    <mergeCell ref="AE14:AE15"/>
    <mergeCell ref="AF14:AF15"/>
    <mergeCell ref="AH14:AH15"/>
    <mergeCell ref="AI14:AI15"/>
    <mergeCell ref="AJ14:AJ15"/>
    <mergeCell ref="AL14:AL15"/>
    <mergeCell ref="AM14:AM15"/>
    <mergeCell ref="AN14:AN15"/>
    <mergeCell ref="AP14:AP15"/>
    <mergeCell ref="AQ14:AQ15"/>
    <mergeCell ref="AR14:AR15"/>
    <mergeCell ref="O16:P16"/>
    <mergeCell ref="A17:M17"/>
    <mergeCell ref="N17:P17"/>
    <mergeCell ref="A18:M18"/>
    <mergeCell ref="N18:P18"/>
    <mergeCell ref="Q18:T18"/>
    <mergeCell ref="U18:X18"/>
    <mergeCell ref="Y18:AB18"/>
    <mergeCell ref="AC18:AF18"/>
    <mergeCell ref="AG18:AJ18"/>
    <mergeCell ref="AK18:AN18"/>
    <mergeCell ref="AO18:AR18"/>
  </mergeCells>
  <printOptions headings="false" gridLines="false" gridLinesSet="true" horizontalCentered="true" verticalCentered="true"/>
  <pageMargins left="0.240277777777778" right="0.240277777777778" top="0.590277777777778" bottom="0.5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lenovo</cp:lastModifiedBy>
  <cp:lastPrinted>2015-11-18T02:58:54Z</cp:lastPrinted>
  <dcterms:modified xsi:type="dcterms:W3CDTF">2015-12-17T02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